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yarış 1" sheetId="1" state="visible" r:id="rId2"/>
    <sheet name="yarış 2" sheetId="2" state="visible" r:id="rId3"/>
    <sheet name="yarış 3" sheetId="3" state="visible" r:id="rId4"/>
    <sheet name="Genel Sonu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3">
  <si>
    <t xml:space="preserve">SYK / HUAFON CUP YAT YARIŞLARI</t>
  </si>
  <si>
    <t xml:space="preserve">04 HAZİRAN 2016  </t>
  </si>
  <si>
    <t xml:space="preserve">YARIŞ 1</t>
  </si>
  <si>
    <t xml:space="preserve">IRC 0 (BORDO) - TCC 1,140 ve üzeri</t>
  </si>
  <si>
    <t xml:space="preserve">Start Saati :</t>
  </si>
  <si>
    <t xml:space="preserve">BORDA</t>
  </si>
  <si>
    <t xml:space="preserve">YELKEN</t>
  </si>
  <si>
    <t xml:space="preserve">TEKNE ADI</t>
  </si>
  <si>
    <t xml:space="preserve">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ACADIA 7</t>
  </si>
  <si>
    <t xml:space="preserve">H. LEVENT ÖZGEN</t>
  </si>
  <si>
    <t xml:space="preserve">USA 50955</t>
  </si>
  <si>
    <t xml:space="preserve">GOBLIN 5</t>
  </si>
  <si>
    <t xml:space="preserve">AYDIN YURDUM</t>
  </si>
  <si>
    <t xml:space="preserve">DUE</t>
  </si>
  <si>
    <t xml:space="preserve">KEMAL FEYYAZ YÜZATLI</t>
  </si>
  <si>
    <t xml:space="preserve">İSTANBUL CERRAHİ CHEESE</t>
  </si>
  <si>
    <t xml:space="preserve">LEVENT PEYNİRCİ/SERAN ŞİMŞİR</t>
  </si>
  <si>
    <t xml:space="preserve">7 BELA HUAFON</t>
  </si>
  <si>
    <t xml:space="preserve">TANER HALAÇOĞLU</t>
  </si>
  <si>
    <t xml:space="preserve">IRC III (TURUNCU) - TCC 1,019 - 0,980 arası</t>
  </si>
  <si>
    <t xml:space="preserve">UNIQ2GO - HANGOVER</t>
  </si>
  <si>
    <t xml:space="preserve">MEHMET GENCO SİNDEL</t>
  </si>
  <si>
    <t xml:space="preserve">SEK ALİZE</t>
  </si>
  <si>
    <t xml:space="preserve">MERT GÜRPINAR</t>
  </si>
  <si>
    <t xml:space="preserve">MNG KARGO ALTO</t>
  </si>
  <si>
    <t xml:space="preserve">M. SERDAR ÖNER</t>
  </si>
  <si>
    <t xml:space="preserve">PFIZER - HEDEF YELKEN</t>
  </si>
  <si>
    <t xml:space="preserve">EFE REGAY</t>
  </si>
  <si>
    <t xml:space="preserve">ALFASAIL PETEK</t>
  </si>
  <si>
    <t xml:space="preserve">ŞAHİN AKIN</t>
  </si>
  <si>
    <t xml:space="preserve">TÜPRAŞ ALİZE</t>
  </si>
  <si>
    <t xml:space="preserve">ANIL BERK BAKİ</t>
  </si>
  <si>
    <t xml:space="preserve">GARANTİ SAILING - FENERBAHÇE 3</t>
  </si>
  <si>
    <t xml:space="preserve">HALİL SAVAŞ</t>
  </si>
  <si>
    <t xml:space="preserve">GEMİCİOĞLU - CENOA -  DÖNENCE</t>
  </si>
  <si>
    <t xml:space="preserve">ÖZGÜR İNAM</t>
  </si>
  <si>
    <t xml:space="preserve">IRC IV (MAVİ) -[TCC 0,979 ve altı</t>
  </si>
  <si>
    <t xml:space="preserve">HEDEF YELKEN 8</t>
  </si>
  <si>
    <t xml:space="preserve">T. EMRE CELME</t>
  </si>
  <si>
    <t xml:space="preserve"> FENERBAHÇE 4</t>
  </si>
  <si>
    <t xml:space="preserve">MEHMET DİNÇAY</t>
  </si>
  <si>
    <t xml:space="preserve">BEKO ALİZE</t>
  </si>
  <si>
    <t xml:space="preserve">HÜSEYİN AKÇA</t>
  </si>
  <si>
    <t xml:space="preserve">PERSEUS - 1905</t>
  </si>
  <si>
    <t xml:space="preserve">M. ALP DİLEK</t>
  </si>
  <si>
    <t xml:space="preserve">DESTEK (BEYAZ) </t>
  </si>
  <si>
    <t xml:space="preserve">TCF</t>
  </si>
  <si>
    <t xml:space="preserve">* FANUC HAPPYHOUR</t>
  </si>
  <si>
    <t xml:space="preserve">ERMAN AYVAZ</t>
  </si>
  <si>
    <t xml:space="preserve">* CARPEDIEM</t>
  </si>
  <si>
    <t xml:space="preserve">ÖMER FARUK SAĞESEN</t>
  </si>
  <si>
    <t xml:space="preserve">* AMEERA 5</t>
  </si>
  <si>
    <t xml:space="preserve">EMİR İÇGÖREN</t>
  </si>
  <si>
    <t xml:space="preserve">DNC</t>
  </si>
  <si>
    <t xml:space="preserve"> 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04 HAZİRAN 2016 Saat: 16:30</t>
  </si>
  <si>
    <t xml:space="preserve">05 HAZİRAN 2016  </t>
  </si>
  <si>
    <t xml:space="preserve">YARIŞ 2</t>
  </si>
  <si>
    <t xml:space="preserve">05 HAZİRAN 2016 Saat:16:30</t>
  </si>
  <si>
    <t xml:space="preserve">YARIŞ 3</t>
  </si>
  <si>
    <t xml:space="preserve">DNF</t>
  </si>
  <si>
    <t xml:space="preserve">05 HAZİRAN 2016 Saat: 16:30</t>
  </si>
  <si>
    <t xml:space="preserve">04 - 05 HAZİRAN 2016  </t>
  </si>
  <si>
    <t xml:space="preserve">SONUÇ TABLOSU</t>
  </si>
  <si>
    <t xml:space="preserve">TOPLAM </t>
  </si>
  <si>
    <t xml:space="preserve">SIRA</t>
  </si>
  <si>
    <t xml:space="preserve">PUAN</t>
  </si>
  <si>
    <t xml:space="preserve">05 HAZİRAN 2016 Saat: 16:35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h:mm"/>
    <numFmt numFmtId="167" formatCode="0.0"/>
    <numFmt numFmtId="168" formatCode="0.0000"/>
    <numFmt numFmtId="169" formatCode="0"/>
    <numFmt numFmtId="170" formatCode="hh:mm:ss;@"/>
    <numFmt numFmtId="171" formatCode="[$-409]h:mm:ss"/>
    <numFmt numFmtId="172" formatCode="#,##0.000"/>
    <numFmt numFmtId="173" formatCode="General"/>
    <numFmt numFmtId="174" formatCode="0.000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name val="Arial Tur"/>
      <family val="0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2"/>
      <charset val="162"/>
    </font>
    <font>
      <sz val="8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color rgb="FF000000"/>
      <name val="Arial Tur"/>
      <family val="2"/>
      <charset val="162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rmal 4" xfId="24"/>
    <cellStyle name="No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"/>
    <col collapsed="false" customWidth="true" hidden="false" outlineLevel="0" max="3" min="3" style="0" width="9.87"/>
    <col collapsed="false" customWidth="true" hidden="false" outlineLevel="0" max="4" min="4" style="0" width="30.43"/>
    <col collapsed="false" customWidth="true" hidden="false" outlineLevel="0" max="5" min="5" style="0" width="28.33"/>
    <col collapsed="false" customWidth="true" hidden="false" outlineLevel="0" max="6" min="6" style="1" width="8.33"/>
    <col collapsed="false" customWidth="true" hidden="false" outlineLevel="0" max="7" min="7" style="0" width="9.43"/>
    <col collapsed="false" customWidth="true" hidden="false" outlineLevel="0" max="8" min="8" style="2" width="6.87"/>
    <col collapsed="false" customWidth="true" hidden="false" outlineLevel="0" max="9" min="9" style="0" width="5.66"/>
    <col collapsed="false" customWidth="true" hidden="false" outlineLevel="0" max="10" min="10" style="0" width="7.99"/>
    <col collapsed="false" customWidth="true" hidden="false" outlineLevel="0" max="11" min="11" style="0" width="4.33"/>
    <col collapsed="false" customWidth="true" hidden="false" outlineLevel="0" max="12" min="12" style="0" width="4.87"/>
    <col collapsed="false" customWidth="true" hidden="false" outlineLevel="0" max="13" min="13" style="0" width="7.99"/>
    <col collapsed="false" customWidth="true" hidden="false" outlineLevel="0" max="14" min="14" style="0" width="4.33"/>
    <col collapsed="false" customWidth="true" hidden="false" outlineLevel="0" max="15" min="15" style="0" width="4.87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3"/>
      <c r="F2" s="6" t="s">
        <v>1</v>
      </c>
      <c r="G2" s="3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3"/>
      <c r="F3" s="6" t="s">
        <v>2</v>
      </c>
      <c r="G3" s="3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7" t="s">
        <v>3</v>
      </c>
      <c r="E4" s="8"/>
      <c r="F4" s="8"/>
      <c r="G4" s="9" t="s">
        <v>4</v>
      </c>
      <c r="H4" s="10" t="n">
        <v>0.465277777777778</v>
      </c>
      <c r="I4" s="11"/>
      <c r="J4" s="12"/>
      <c r="K4" s="13"/>
      <c r="L4" s="8"/>
      <c r="M4" s="13"/>
      <c r="N4" s="13"/>
      <c r="O4" s="8"/>
    </row>
    <row r="5" customFormat="false" ht="12" hidden="false" customHeight="true" outlineLevel="0" collapsed="false">
      <c r="A5" s="3"/>
      <c r="B5" s="14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9"/>
      <c r="L5" s="19"/>
      <c r="M5" s="19" t="s">
        <v>13</v>
      </c>
      <c r="N5" s="19"/>
      <c r="O5" s="19"/>
    </row>
    <row r="6" customFormat="false" ht="12" hidden="false" customHeight="true" outlineLevel="0" collapsed="false">
      <c r="A6" s="3"/>
      <c r="B6" s="20" t="s">
        <v>14</v>
      </c>
      <c r="C6" s="20" t="s">
        <v>14</v>
      </c>
      <c r="D6" s="15"/>
      <c r="E6" s="15"/>
      <c r="F6" s="21" t="s">
        <v>15</v>
      </c>
      <c r="G6" s="22" t="s">
        <v>15</v>
      </c>
      <c r="H6" s="23" t="s">
        <v>16</v>
      </c>
      <c r="I6" s="18"/>
      <c r="J6" s="17" t="s">
        <v>17</v>
      </c>
      <c r="K6" s="17" t="s">
        <v>18</v>
      </c>
      <c r="L6" s="24" t="s">
        <v>19</v>
      </c>
      <c r="M6" s="17" t="s">
        <v>17</v>
      </c>
      <c r="N6" s="17" t="s">
        <v>18</v>
      </c>
      <c r="O6" s="24" t="s">
        <v>19</v>
      </c>
    </row>
    <row r="7" customFormat="false" ht="15" hidden="false" customHeight="true" outlineLevel="0" collapsed="false">
      <c r="A7" s="3"/>
      <c r="B7" s="25" t="n">
        <v>2</v>
      </c>
      <c r="C7" s="25" t="n">
        <v>480</v>
      </c>
      <c r="D7" s="25" t="s">
        <v>20</v>
      </c>
      <c r="E7" s="26" t="s">
        <v>21</v>
      </c>
      <c r="F7" s="27" t="n">
        <v>0.546828703703704</v>
      </c>
      <c r="G7" s="28" t="n">
        <f aca="false">IF(F7&gt;H$4,F7-H$4,F7+24-H$4)</f>
        <v>0.0815509259259259</v>
      </c>
      <c r="H7" s="29" t="n">
        <f aca="false">HOUR(G7)*60*60+MINUTE(G7)*60+SECOND(G7)</f>
        <v>7046</v>
      </c>
      <c r="I7" s="30" t="n">
        <v>1.171</v>
      </c>
      <c r="J7" s="31" t="n">
        <f aca="false">H7*I7</f>
        <v>8250.866</v>
      </c>
      <c r="K7" s="32" t="n">
        <f aca="false">RANK(J7,J$7:J$11,1)</f>
        <v>1</v>
      </c>
      <c r="L7" s="32" t="n">
        <f aca="false">RANK(K7,K$7:K$11,1)</f>
        <v>1</v>
      </c>
      <c r="M7" s="31" t="n">
        <f aca="false">H7*I7</f>
        <v>8250.866</v>
      </c>
      <c r="N7" s="32" t="n">
        <f aca="false">RANK(M7,M$7:M$11,1)</f>
        <v>1</v>
      </c>
      <c r="O7" s="32" t="n">
        <f aca="false">RANK(N7,N$7:N$11,1)</f>
        <v>1</v>
      </c>
    </row>
    <row r="8" customFormat="false" ht="15" hidden="false" customHeight="true" outlineLevel="0" collapsed="false">
      <c r="A8" s="3"/>
      <c r="B8" s="25" t="n">
        <v>5</v>
      </c>
      <c r="C8" s="25" t="s">
        <v>22</v>
      </c>
      <c r="D8" s="25" t="s">
        <v>23</v>
      </c>
      <c r="E8" s="33" t="s">
        <v>24</v>
      </c>
      <c r="F8" s="27" t="n">
        <v>0.547291666666667</v>
      </c>
      <c r="G8" s="28" t="n">
        <f aca="false">IF(F8&gt;H$4,F8-H$4,F8+24-H$4)</f>
        <v>0.0820138888888889</v>
      </c>
      <c r="H8" s="29" t="n">
        <f aca="false">HOUR(G8)*60*60+MINUTE(G8)*60+SECOND(G8)</f>
        <v>7086</v>
      </c>
      <c r="I8" s="34" t="n">
        <v>1.17</v>
      </c>
      <c r="J8" s="31" t="n">
        <f aca="false">H8*I8</f>
        <v>8290.62</v>
      </c>
      <c r="K8" s="32" t="n">
        <f aca="false">RANK(J8,J$7:J$11,1)</f>
        <v>2</v>
      </c>
      <c r="L8" s="32" t="n">
        <f aca="false">RANK(K8,K$7:K$11,1)</f>
        <v>2</v>
      </c>
      <c r="M8" s="31" t="n">
        <f aca="false">H8*I8</f>
        <v>8290.62</v>
      </c>
      <c r="N8" s="32" t="n">
        <f aca="false">RANK(M8,M$7:M$11,1)</f>
        <v>2</v>
      </c>
      <c r="O8" s="32" t="n">
        <f aca="false">RANK(N8,N$7:N$11,1)</f>
        <v>2</v>
      </c>
    </row>
    <row r="9" customFormat="false" ht="15" hidden="false" customHeight="true" outlineLevel="0" collapsed="false">
      <c r="A9" s="3"/>
      <c r="B9" s="25" t="n">
        <v>4</v>
      </c>
      <c r="C9" s="25" t="n">
        <v>2040</v>
      </c>
      <c r="D9" s="25" t="s">
        <v>25</v>
      </c>
      <c r="E9" s="35" t="s">
        <v>26</v>
      </c>
      <c r="F9" s="27" t="n">
        <v>0.549293981481482</v>
      </c>
      <c r="G9" s="28" t="n">
        <f aca="false">IF(F9&gt;H$4,F9-H$4,F9+24-H$4)</f>
        <v>0.0840162037037037</v>
      </c>
      <c r="H9" s="29" t="n">
        <f aca="false">HOUR(G9)*60*60+MINUTE(G9)*60+SECOND(G9)</f>
        <v>7259</v>
      </c>
      <c r="I9" s="34" t="n">
        <v>1.166</v>
      </c>
      <c r="J9" s="31" t="n">
        <f aca="false">H9*I9</f>
        <v>8463.994</v>
      </c>
      <c r="K9" s="32" t="n">
        <f aca="false">RANK(J9,J$7:J$11,1)</f>
        <v>3</v>
      </c>
      <c r="L9" s="32" t="n">
        <f aca="false">RANK(K9,K$7:K$11,1)</f>
        <v>3</v>
      </c>
      <c r="M9" s="31" t="n">
        <f aca="false">H9*I9</f>
        <v>8463.994</v>
      </c>
      <c r="N9" s="32" t="n">
        <f aca="false">RANK(M9,M$7:M$11,1)</f>
        <v>3</v>
      </c>
      <c r="O9" s="32" t="n">
        <f aca="false">RANK(N9,N$7:N$11,1)</f>
        <v>3</v>
      </c>
    </row>
    <row r="10" customFormat="false" ht="15" hidden="false" customHeight="true" outlineLevel="0" collapsed="false">
      <c r="A10" s="3"/>
      <c r="B10" s="25" t="n">
        <v>1</v>
      </c>
      <c r="C10" s="25" t="n">
        <v>1957</v>
      </c>
      <c r="D10" s="25" t="s">
        <v>27</v>
      </c>
      <c r="E10" s="25" t="s">
        <v>28</v>
      </c>
      <c r="F10" s="27" t="n">
        <v>0.551145833333333</v>
      </c>
      <c r="G10" s="28" t="n">
        <f aca="false">IF(F10&gt;H$4,F10-H$4,F10+24-H$4)</f>
        <v>0.0858680555555556</v>
      </c>
      <c r="H10" s="29" t="n">
        <f aca="false">HOUR(G10)*60*60+MINUTE(G10)*60+SECOND(G10)</f>
        <v>7419</v>
      </c>
      <c r="I10" s="30" t="n">
        <v>1.167</v>
      </c>
      <c r="J10" s="29" t="n">
        <f aca="false">H10*I10</f>
        <v>8657.973</v>
      </c>
      <c r="K10" s="32" t="n">
        <f aca="false">RANK(J10,J$7:J$11,1)</f>
        <v>4</v>
      </c>
      <c r="L10" s="32" t="n">
        <f aca="false">RANK(K10,K$7:K$11,1)</f>
        <v>4</v>
      </c>
      <c r="M10" s="29" t="n">
        <f aca="false">H10*I10</f>
        <v>8657.973</v>
      </c>
      <c r="N10" s="32" t="n">
        <f aca="false">RANK(M10,M$7:M$11,1)</f>
        <v>4</v>
      </c>
      <c r="O10" s="32" t="n">
        <f aca="false">RANK(N10,N$7:N$11,1)</f>
        <v>4</v>
      </c>
    </row>
    <row r="11" customFormat="false" ht="15" hidden="false" customHeight="true" outlineLevel="0" collapsed="false">
      <c r="A11" s="3"/>
      <c r="B11" s="36" t="n">
        <v>3</v>
      </c>
      <c r="C11" s="36" t="n">
        <v>77777</v>
      </c>
      <c r="D11" s="25" t="s">
        <v>29</v>
      </c>
      <c r="E11" s="25" t="s">
        <v>30</v>
      </c>
      <c r="F11" s="37" t="n">
        <v>0.552523148148148</v>
      </c>
      <c r="G11" s="28" t="n">
        <f aca="false">IF(F11&gt;H$4,F11-H$4,F11+24-H$4)</f>
        <v>0.0872453703703704</v>
      </c>
      <c r="H11" s="29" t="n">
        <f aca="false">HOUR(G11)*60*60+MINUTE(G11)*60+SECOND(G11)</f>
        <v>7538</v>
      </c>
      <c r="I11" s="30" t="n">
        <v>1.161</v>
      </c>
      <c r="J11" s="29" t="n">
        <f aca="false">H11*I11</f>
        <v>8751.618</v>
      </c>
      <c r="K11" s="32" t="n">
        <f aca="false">RANK(J11,J$7:J$11,1)</f>
        <v>5</v>
      </c>
      <c r="L11" s="32" t="n">
        <f aca="false">RANK(K11,K$7:K$11,1)</f>
        <v>5</v>
      </c>
      <c r="M11" s="29" t="n">
        <f aca="false">H11*I11</f>
        <v>8751.618</v>
      </c>
      <c r="N11" s="32" t="n">
        <f aca="false">RANK(M11,M$7:M$11,1)</f>
        <v>5</v>
      </c>
      <c r="O11" s="32" t="n">
        <f aca="false">RANK(N11,N$7:N$11,1)</f>
        <v>5</v>
      </c>
    </row>
    <row r="12" customFormat="false" ht="15" hidden="false" customHeight="true" outlineLevel="0" collapsed="false">
      <c r="A12" s="3"/>
      <c r="B12" s="38"/>
      <c r="C12" s="38"/>
      <c r="D12" s="38"/>
      <c r="E12" s="38"/>
      <c r="F12" s="39"/>
      <c r="G12" s="40"/>
      <c r="H12" s="41"/>
      <c r="I12" s="42"/>
      <c r="J12" s="41"/>
      <c r="K12" s="43"/>
      <c r="L12" s="43"/>
      <c r="M12" s="41"/>
      <c r="N12" s="43"/>
      <c r="O12" s="43"/>
    </row>
    <row r="13" customFormat="false" ht="18" hidden="false" customHeight="true" outlineLevel="0" collapsed="false">
      <c r="A13" s="7" t="s">
        <v>31</v>
      </c>
      <c r="B13" s="44"/>
      <c r="C13" s="44"/>
      <c r="D13" s="44"/>
      <c r="E13" s="8"/>
      <c r="F13" s="8"/>
      <c r="G13" s="9" t="s">
        <v>4</v>
      </c>
      <c r="H13" s="10" t="n">
        <v>0.461805555555556</v>
      </c>
      <c r="I13" s="11"/>
      <c r="J13" s="12"/>
      <c r="K13" s="13"/>
      <c r="L13" s="8"/>
      <c r="M13" s="13"/>
      <c r="N13" s="13"/>
      <c r="O13" s="8"/>
    </row>
    <row r="14" customFormat="false" ht="12" hidden="false" customHeight="true" outlineLevel="0" collapsed="false">
      <c r="A14" s="3"/>
      <c r="B14" s="14" t="s">
        <v>5</v>
      </c>
      <c r="C14" s="14" t="s">
        <v>6</v>
      </c>
      <c r="D14" s="15" t="s">
        <v>7</v>
      </c>
      <c r="E14" s="15" t="s">
        <v>8</v>
      </c>
      <c r="F14" s="16" t="s">
        <v>9</v>
      </c>
      <c r="G14" s="17" t="s">
        <v>10</v>
      </c>
      <c r="H14" s="17"/>
      <c r="I14" s="18" t="s">
        <v>11</v>
      </c>
      <c r="J14" s="19" t="s">
        <v>12</v>
      </c>
      <c r="K14" s="19"/>
      <c r="L14" s="19"/>
      <c r="M14" s="19" t="s">
        <v>13</v>
      </c>
      <c r="N14" s="19"/>
      <c r="O14" s="19"/>
    </row>
    <row r="15" customFormat="false" ht="12" hidden="false" customHeight="true" outlineLevel="0" collapsed="false">
      <c r="A15" s="3"/>
      <c r="B15" s="20" t="s">
        <v>14</v>
      </c>
      <c r="C15" s="20" t="s">
        <v>14</v>
      </c>
      <c r="D15" s="15"/>
      <c r="E15" s="15"/>
      <c r="F15" s="21" t="s">
        <v>15</v>
      </c>
      <c r="G15" s="22" t="s">
        <v>15</v>
      </c>
      <c r="H15" s="23" t="s">
        <v>16</v>
      </c>
      <c r="I15" s="18"/>
      <c r="J15" s="17" t="s">
        <v>17</v>
      </c>
      <c r="K15" s="17" t="s">
        <v>18</v>
      </c>
      <c r="L15" s="24" t="s">
        <v>19</v>
      </c>
      <c r="M15" s="17" t="s">
        <v>17</v>
      </c>
      <c r="N15" s="17" t="s">
        <v>18</v>
      </c>
      <c r="O15" s="24" t="s">
        <v>19</v>
      </c>
    </row>
    <row r="16" customFormat="false" ht="15" hidden="false" customHeight="true" outlineLevel="0" collapsed="false">
      <c r="A16" s="3"/>
      <c r="B16" s="45" t="n">
        <v>9</v>
      </c>
      <c r="C16" s="46" t="n">
        <v>1979</v>
      </c>
      <c r="D16" s="45" t="s">
        <v>32</v>
      </c>
      <c r="E16" s="47" t="s">
        <v>33</v>
      </c>
      <c r="F16" s="27" t="n">
        <v>0.575393518518519</v>
      </c>
      <c r="G16" s="28" t="n">
        <f aca="false">IF(F16&gt;H$13,F16-H$13,F16+24-H$13)</f>
        <v>0.113587962962963</v>
      </c>
      <c r="H16" s="29" t="n">
        <f aca="false">HOUR(G16)*60*60+MINUTE(G16)*60+SECOND(G16)</f>
        <v>9814</v>
      </c>
      <c r="I16" s="48" t="n">
        <v>0.988</v>
      </c>
      <c r="J16" s="29" t="n">
        <f aca="false">H16*I16</f>
        <v>9696.232</v>
      </c>
      <c r="K16" s="32" t="n">
        <f aca="false">RANK(J16,J$16:J$23,1)</f>
        <v>1</v>
      </c>
      <c r="L16" s="32" t="n">
        <f aca="false">RANK(K16,K$16:K$23,1)</f>
        <v>1</v>
      </c>
      <c r="M16" s="29" t="n">
        <f aca="false">H16*I16</f>
        <v>9696.232</v>
      </c>
      <c r="N16" s="32" t="n">
        <f aca="false">RANK(M16,M$16:M$23,1)</f>
        <v>1</v>
      </c>
      <c r="O16" s="32" t="n">
        <f aca="false">RANK(N16,N$16:N$23,1)</f>
        <v>1</v>
      </c>
    </row>
    <row r="17" customFormat="false" ht="15" hidden="false" customHeight="true" outlineLevel="0" collapsed="false">
      <c r="A17" s="3"/>
      <c r="B17" s="46" t="n">
        <v>6</v>
      </c>
      <c r="C17" s="46" t="n">
        <v>532</v>
      </c>
      <c r="D17" s="45" t="s">
        <v>34</v>
      </c>
      <c r="E17" s="49" t="s">
        <v>35</v>
      </c>
      <c r="F17" s="27" t="n">
        <v>0.57625</v>
      </c>
      <c r="G17" s="28" t="n">
        <f aca="false">IF(F17&gt;H$13,F17-H$13,F17+24-H$13)</f>
        <v>0.114444444444444</v>
      </c>
      <c r="H17" s="29" t="n">
        <f aca="false">HOUR(G17)*60*60+MINUTE(G17)*60+SECOND(G17)</f>
        <v>9888</v>
      </c>
      <c r="I17" s="50" t="n">
        <v>0.981</v>
      </c>
      <c r="J17" s="29" t="n">
        <f aca="false">H17*I17</f>
        <v>9700.128</v>
      </c>
      <c r="K17" s="32" t="n">
        <f aca="false">RANK(J17,J$16:J$23,1)</f>
        <v>2</v>
      </c>
      <c r="L17" s="32" t="n">
        <f aca="false">RANK(K17,K$16:K$23,1)</f>
        <v>2</v>
      </c>
      <c r="M17" s="29" t="n">
        <f aca="false">H17*I17</f>
        <v>9700.128</v>
      </c>
      <c r="N17" s="32" t="n">
        <f aca="false">RANK(M17,M$16:M$23,1)</f>
        <v>2</v>
      </c>
      <c r="O17" s="32" t="n">
        <f aca="false">RANK(N17,N$16:N$23,1)</f>
        <v>2</v>
      </c>
    </row>
    <row r="18" customFormat="false" ht="15" hidden="false" customHeight="true" outlineLevel="0" collapsed="false">
      <c r="A18" s="3"/>
      <c r="B18" s="46" t="n">
        <v>11</v>
      </c>
      <c r="C18" s="46" t="n">
        <v>696</v>
      </c>
      <c r="D18" s="45" t="s">
        <v>36</v>
      </c>
      <c r="E18" s="51" t="s">
        <v>37</v>
      </c>
      <c r="F18" s="27" t="n">
        <v>0.580115740740741</v>
      </c>
      <c r="G18" s="28" t="n">
        <f aca="false">IF(F18&gt;H$13,F18-H$13,F18+24-H$13)</f>
        <v>0.118310185185185</v>
      </c>
      <c r="H18" s="29" t="n">
        <f aca="false">HOUR(G18)*60*60+MINUTE(G18)*60+SECOND(G18)</f>
        <v>10222</v>
      </c>
      <c r="I18" s="52" t="n">
        <v>0.986</v>
      </c>
      <c r="J18" s="29" t="n">
        <f aca="false">H18*I18</f>
        <v>10078.892</v>
      </c>
      <c r="K18" s="32" t="n">
        <f aca="false">RANK(J18,J$16:J$23,1)</f>
        <v>3</v>
      </c>
      <c r="L18" s="32" t="n">
        <f aca="false">RANK(K18,K$16:K$23,1)</f>
        <v>3</v>
      </c>
      <c r="M18" s="29" t="n">
        <f aca="false">H18*I18</f>
        <v>10078.892</v>
      </c>
      <c r="N18" s="32" t="n">
        <f aca="false">RANK(M18,M$16:M$23,1)</f>
        <v>3</v>
      </c>
      <c r="O18" s="32" t="n">
        <f aca="false">RANK(N18,N$16:N$23,1)</f>
        <v>3</v>
      </c>
    </row>
    <row r="19" customFormat="false" ht="15" hidden="false" customHeight="true" outlineLevel="0" collapsed="false">
      <c r="A19" s="3"/>
      <c r="B19" s="46" t="n">
        <v>8</v>
      </c>
      <c r="C19" s="46" t="n">
        <v>2901</v>
      </c>
      <c r="D19" s="45" t="s">
        <v>38</v>
      </c>
      <c r="E19" s="51" t="s">
        <v>39</v>
      </c>
      <c r="F19" s="27" t="n">
        <v>0.581793981481482</v>
      </c>
      <c r="G19" s="28" t="n">
        <f aca="false">IF(F19&gt;H$13,F19-H$13,F19+24-H$13)</f>
        <v>0.119988425925926</v>
      </c>
      <c r="H19" s="29" t="n">
        <f aca="false">HOUR(G19)*60*60+MINUTE(G19)*60+SECOND(G19)</f>
        <v>10367</v>
      </c>
      <c r="I19" s="50" t="n">
        <v>0.984</v>
      </c>
      <c r="J19" s="29" t="n">
        <f aca="false">H19*I19</f>
        <v>10201.128</v>
      </c>
      <c r="K19" s="32" t="n">
        <f aca="false">RANK(J19,J$16:J$23,1)</f>
        <v>4</v>
      </c>
      <c r="L19" s="32" t="n">
        <f aca="false">RANK(K19,K$16:K$23,1)</f>
        <v>4</v>
      </c>
      <c r="M19" s="29" t="n">
        <f aca="false">H19*I19</f>
        <v>10201.128</v>
      </c>
      <c r="N19" s="32" t="n">
        <f aca="false">RANK(M19,M$16:M$23,1)</f>
        <v>4</v>
      </c>
      <c r="O19" s="32" t="n">
        <f aca="false">RANK(N19,N$16:N$23,1)</f>
        <v>4</v>
      </c>
    </row>
    <row r="20" customFormat="false" ht="15" hidden="false" customHeight="true" outlineLevel="0" collapsed="false">
      <c r="A20" s="3"/>
      <c r="B20" s="46" t="n">
        <v>12</v>
      </c>
      <c r="C20" s="45" t="n">
        <v>275</v>
      </c>
      <c r="D20" s="45" t="s">
        <v>40</v>
      </c>
      <c r="E20" s="47" t="s">
        <v>41</v>
      </c>
      <c r="F20" s="27" t="n">
        <v>0.583148148148148</v>
      </c>
      <c r="G20" s="28" t="n">
        <f aca="false">IF(F20&gt;H$13,F20-H$13,F20+24-H$13)</f>
        <v>0.121342592592593</v>
      </c>
      <c r="H20" s="29" t="n">
        <f aca="false">HOUR(G20)*60*60+MINUTE(G20)*60+SECOND(G20)</f>
        <v>10484</v>
      </c>
      <c r="I20" s="50" t="n">
        <v>0.988</v>
      </c>
      <c r="J20" s="29" t="n">
        <f aca="false">H20*I20</f>
        <v>10358.192</v>
      </c>
      <c r="K20" s="32" t="n">
        <f aca="false">RANK(J20,J$16:J$23,1)</f>
        <v>5</v>
      </c>
      <c r="L20" s="32" t="n">
        <f aca="false">RANK(K20,K$16:K$23,1)</f>
        <v>5</v>
      </c>
      <c r="M20" s="29" t="n">
        <f aca="false">H20*I20</f>
        <v>10358.192</v>
      </c>
      <c r="N20" s="32" t="n">
        <f aca="false">RANK(M20,M$16:M$23,1)</f>
        <v>5</v>
      </c>
      <c r="O20" s="32" t="n">
        <f aca="false">RANK(N20,N$16:N$23,1)</f>
        <v>5</v>
      </c>
    </row>
    <row r="21" customFormat="false" ht="15" hidden="false" customHeight="true" outlineLevel="0" collapsed="false">
      <c r="A21" s="3"/>
      <c r="B21" s="46" t="n">
        <v>7</v>
      </c>
      <c r="C21" s="53" t="n">
        <v>3470</v>
      </c>
      <c r="D21" s="46" t="s">
        <v>42</v>
      </c>
      <c r="E21" s="51" t="s">
        <v>43</v>
      </c>
      <c r="F21" s="27" t="n">
        <v>0.582407407407407</v>
      </c>
      <c r="G21" s="28" t="n">
        <f aca="false">IF(F21&gt;H$13,F21-H$13,F21+24-H$13)</f>
        <v>0.120601851851852</v>
      </c>
      <c r="H21" s="29" t="n">
        <f aca="false">HOUR(G21)*60*60+MINUTE(G21)*60+SECOND(G21)</f>
        <v>10420</v>
      </c>
      <c r="I21" s="50" t="n">
        <v>0.996</v>
      </c>
      <c r="J21" s="29" t="n">
        <f aca="false">H21*I21</f>
        <v>10378.32</v>
      </c>
      <c r="K21" s="32" t="n">
        <f aca="false">RANK(J21,J$16:J$23,1)</f>
        <v>6</v>
      </c>
      <c r="L21" s="32" t="n">
        <f aca="false">RANK(K21,K$16:K$23,1)</f>
        <v>6</v>
      </c>
      <c r="M21" s="29" t="n">
        <f aca="false">H21*I21</f>
        <v>10378.32</v>
      </c>
      <c r="N21" s="32" t="n">
        <f aca="false">RANK(M21,M$16:M$23,1)</f>
        <v>6</v>
      </c>
      <c r="O21" s="32" t="n">
        <f aca="false">RANK(N21,N$16:N$23,1)</f>
        <v>6</v>
      </c>
    </row>
    <row r="22" customFormat="false" ht="15" hidden="false" customHeight="true" outlineLevel="0" collapsed="false">
      <c r="A22" s="3"/>
      <c r="B22" s="46" t="n">
        <v>13</v>
      </c>
      <c r="C22" s="46" t="n">
        <v>542</v>
      </c>
      <c r="D22" s="45" t="s">
        <v>44</v>
      </c>
      <c r="E22" s="26" t="s">
        <v>45</v>
      </c>
      <c r="F22" s="27" t="n">
        <v>0.588587962962963</v>
      </c>
      <c r="G22" s="28" t="n">
        <f aca="false">IF(F22&gt;H$13,F22-H$13,F22+24-H$13)</f>
        <v>0.126782407407407</v>
      </c>
      <c r="H22" s="29" t="n">
        <f aca="false">HOUR(G22)*60*60+MINUTE(G22)*60+SECOND(G22)</f>
        <v>10954</v>
      </c>
      <c r="I22" s="50" t="n">
        <v>0.988</v>
      </c>
      <c r="J22" s="29" t="n">
        <f aca="false">H22*I22</f>
        <v>10822.552</v>
      </c>
      <c r="K22" s="32" t="n">
        <f aca="false">RANK(J22,J$16:J$23,1)</f>
        <v>7</v>
      </c>
      <c r="L22" s="32" t="n">
        <f aca="false">RANK(K22,K$16:K$23,1)</f>
        <v>7</v>
      </c>
      <c r="M22" s="29" t="n">
        <f aca="false">H22*I22</f>
        <v>10822.552</v>
      </c>
      <c r="N22" s="32" t="n">
        <f aca="false">RANK(M22,M$16:M$23,1)</f>
        <v>7</v>
      </c>
      <c r="O22" s="32" t="n">
        <f aca="false">RANK(N22,N$16:N$23,1)</f>
        <v>7</v>
      </c>
    </row>
    <row r="23" customFormat="false" ht="15" hidden="false" customHeight="true" outlineLevel="0" collapsed="false">
      <c r="A23" s="3"/>
      <c r="B23" s="46" t="n">
        <v>10</v>
      </c>
      <c r="C23" s="45" t="n">
        <v>4141</v>
      </c>
      <c r="D23" s="45" t="s">
        <v>46</v>
      </c>
      <c r="E23" s="26" t="s">
        <v>47</v>
      </c>
      <c r="F23" s="37" t="n">
        <v>0.591944444444445</v>
      </c>
      <c r="G23" s="28" t="n">
        <f aca="false">IF(F23&gt;H$13,F23-H$13,F23+24-H$13)</f>
        <v>0.130138888888889</v>
      </c>
      <c r="H23" s="29" t="n">
        <f aca="false">HOUR(G23)*60*60+MINUTE(G23)*60+SECOND(G23)</f>
        <v>11244</v>
      </c>
      <c r="I23" s="48" t="n">
        <v>0.982</v>
      </c>
      <c r="J23" s="29" t="n">
        <f aca="false">H23*I23</f>
        <v>11041.608</v>
      </c>
      <c r="K23" s="32" t="n">
        <f aca="false">RANK(J23,J$16:J$23,1)</f>
        <v>8</v>
      </c>
      <c r="L23" s="32" t="n">
        <f aca="false">RANK(K23,K$16:K$23,1)</f>
        <v>8</v>
      </c>
      <c r="M23" s="29" t="n">
        <f aca="false">H23*I23</f>
        <v>11041.608</v>
      </c>
      <c r="N23" s="32" t="n">
        <f aca="false">RANK(M23,M$16:M$23,1)</f>
        <v>8</v>
      </c>
      <c r="O23" s="32" t="n">
        <f aca="false">RANK(N23,N$16:N$23,1)</f>
        <v>8</v>
      </c>
    </row>
    <row r="24" customFormat="false" ht="18" hidden="false" customHeight="true" outlineLevel="0" collapsed="false">
      <c r="A24" s="7" t="s">
        <v>48</v>
      </c>
      <c r="B24" s="44"/>
      <c r="C24" s="44"/>
      <c r="D24" s="44"/>
      <c r="E24" s="8"/>
      <c r="F24" s="8"/>
      <c r="G24" s="9" t="s">
        <v>4</v>
      </c>
      <c r="H24" s="10" t="n">
        <v>0.458333333333333</v>
      </c>
      <c r="I24" s="11"/>
      <c r="J24" s="12"/>
      <c r="K24" s="13"/>
      <c r="L24" s="8"/>
      <c r="M24" s="13"/>
      <c r="N24" s="13"/>
      <c r="O24" s="8"/>
    </row>
    <row r="25" customFormat="false" ht="12.9" hidden="false" customHeight="true" outlineLevel="0" collapsed="false">
      <c r="A25" s="3"/>
      <c r="B25" s="14" t="s">
        <v>5</v>
      </c>
      <c r="C25" s="14" t="s">
        <v>6</v>
      </c>
      <c r="D25" s="15" t="s">
        <v>7</v>
      </c>
      <c r="E25" s="15" t="s">
        <v>8</v>
      </c>
      <c r="F25" s="16" t="s">
        <v>9</v>
      </c>
      <c r="G25" s="17" t="s">
        <v>10</v>
      </c>
      <c r="H25" s="17"/>
      <c r="I25" s="18" t="s">
        <v>11</v>
      </c>
      <c r="J25" s="19" t="s">
        <v>12</v>
      </c>
      <c r="K25" s="19"/>
      <c r="L25" s="19"/>
      <c r="M25" s="19" t="s">
        <v>13</v>
      </c>
      <c r="N25" s="19"/>
      <c r="O25" s="19"/>
    </row>
    <row r="26" customFormat="false" ht="12.9" hidden="false" customHeight="true" outlineLevel="0" collapsed="false">
      <c r="A26" s="3"/>
      <c r="B26" s="20" t="s">
        <v>14</v>
      </c>
      <c r="C26" s="20" t="s">
        <v>14</v>
      </c>
      <c r="D26" s="15"/>
      <c r="E26" s="15"/>
      <c r="F26" s="21" t="s">
        <v>15</v>
      </c>
      <c r="G26" s="22" t="s">
        <v>15</v>
      </c>
      <c r="H26" s="23" t="s">
        <v>16</v>
      </c>
      <c r="I26" s="18"/>
      <c r="J26" s="17" t="s">
        <v>17</v>
      </c>
      <c r="K26" s="17" t="s">
        <v>18</v>
      </c>
      <c r="L26" s="24" t="s">
        <v>19</v>
      </c>
      <c r="M26" s="17" t="s">
        <v>17</v>
      </c>
      <c r="N26" s="17" t="s">
        <v>18</v>
      </c>
      <c r="O26" s="24" t="s">
        <v>19</v>
      </c>
    </row>
    <row r="27" customFormat="false" ht="15" hidden="false" customHeight="true" outlineLevel="0" collapsed="false">
      <c r="A27" s="3"/>
      <c r="B27" s="45" t="n">
        <v>15</v>
      </c>
      <c r="C27" s="45" t="n">
        <v>878</v>
      </c>
      <c r="D27" s="45" t="s">
        <v>49</v>
      </c>
      <c r="E27" s="45" t="s">
        <v>50</v>
      </c>
      <c r="F27" s="54" t="n">
        <v>0.591365740740741</v>
      </c>
      <c r="G27" s="28" t="n">
        <f aca="false">IF(F27&gt;H$24,F27-H$24,F27+24-H$24)</f>
        <v>0.133032407407407</v>
      </c>
      <c r="H27" s="29" t="n">
        <f aca="false">HOUR(G27)*60*60+MINUTE(G27)*60+SECOND(G27)</f>
        <v>11494</v>
      </c>
      <c r="I27" s="55" t="n">
        <v>0.927</v>
      </c>
      <c r="J27" s="29" t="n">
        <f aca="false">H27*I27</f>
        <v>10654.938</v>
      </c>
      <c r="K27" s="32" t="n">
        <f aca="false">RANK(J27,J$27:J$30,1)</f>
        <v>1</v>
      </c>
      <c r="L27" s="32" t="n">
        <f aca="false">RANK(K27,K$27:K$30,1)</f>
        <v>1</v>
      </c>
      <c r="M27" s="29" t="n">
        <f aca="false">H27*I27</f>
        <v>10654.938</v>
      </c>
      <c r="N27" s="32" t="n">
        <f aca="false">RANK(M27,M$27:M$30,1)</f>
        <v>1</v>
      </c>
      <c r="O27" s="32" t="n">
        <f aca="false">RANK(N27,N$27:N$30,1)</f>
        <v>1</v>
      </c>
    </row>
    <row r="28" customFormat="false" ht="15" hidden="false" customHeight="true" outlineLevel="0" collapsed="false">
      <c r="A28" s="3"/>
      <c r="B28" s="45" t="n">
        <v>16</v>
      </c>
      <c r="C28" s="45" t="n">
        <v>21907</v>
      </c>
      <c r="D28" s="45" t="s">
        <v>51</v>
      </c>
      <c r="E28" s="45" t="s">
        <v>52</v>
      </c>
      <c r="F28" s="54" t="n">
        <v>0.596087962962963</v>
      </c>
      <c r="G28" s="28" t="n">
        <f aca="false">IF(F28&gt;H$24,F28-H$24,F28+24-H$24)</f>
        <v>0.13775462962963</v>
      </c>
      <c r="H28" s="29" t="n">
        <f aca="false">HOUR(G28)*60*60+MINUTE(G28)*60+SECOND(G28)</f>
        <v>11902</v>
      </c>
      <c r="I28" s="55" t="n">
        <v>0.954</v>
      </c>
      <c r="J28" s="29" t="n">
        <f aca="false">H28*I28</f>
        <v>11354.508</v>
      </c>
      <c r="K28" s="32" t="n">
        <f aca="false">RANK(J28,J$27:J$30,1)</f>
        <v>2</v>
      </c>
      <c r="L28" s="32" t="n">
        <f aca="false">RANK(K28,K$27:K$30,1)</f>
        <v>2</v>
      </c>
      <c r="M28" s="29" t="n">
        <f aca="false">H28*I28</f>
        <v>11354.508</v>
      </c>
      <c r="N28" s="32" t="n">
        <f aca="false">RANK(M28,M$27:M$30,1)</f>
        <v>2</v>
      </c>
      <c r="O28" s="32" t="n">
        <f aca="false">RANK(N28,N$27:N$30,1)</f>
        <v>2</v>
      </c>
    </row>
    <row r="29" customFormat="false" ht="15" hidden="false" customHeight="true" outlineLevel="0" collapsed="false">
      <c r="A29" s="3"/>
      <c r="B29" s="45" t="n">
        <v>14</v>
      </c>
      <c r="C29" s="45" t="n">
        <v>348</v>
      </c>
      <c r="D29" s="45" t="s">
        <v>53</v>
      </c>
      <c r="E29" s="45" t="s">
        <v>54</v>
      </c>
      <c r="F29" s="54" t="n">
        <v>0.595150462962963</v>
      </c>
      <c r="G29" s="28" t="n">
        <f aca="false">IF(F29&gt;H$24,F29-H$24,F29+24-H$24)</f>
        <v>0.13681712962963</v>
      </c>
      <c r="H29" s="29" t="n">
        <f aca="false">HOUR(G29)*60*60+MINUTE(G29)*60+SECOND(G29)</f>
        <v>11821</v>
      </c>
      <c r="I29" s="55" t="n">
        <v>0.967</v>
      </c>
      <c r="J29" s="29" t="n">
        <f aca="false">H29*I29</f>
        <v>11430.907</v>
      </c>
      <c r="K29" s="32" t="n">
        <f aca="false">RANK(J29,J$27:J$30,1)</f>
        <v>3</v>
      </c>
      <c r="L29" s="32" t="n">
        <f aca="false">RANK(K29,K$27:K$30,1)</f>
        <v>3</v>
      </c>
      <c r="M29" s="29" t="n">
        <f aca="false">H29*I29</f>
        <v>11430.907</v>
      </c>
      <c r="N29" s="32" t="n">
        <f aca="false">RANK(M29,M$27:M$30,1)</f>
        <v>3</v>
      </c>
      <c r="O29" s="32" t="n">
        <f aca="false">RANK(N29,N$27:N$30,1)</f>
        <v>3</v>
      </c>
    </row>
    <row r="30" customFormat="false" ht="15" hidden="false" customHeight="true" outlineLevel="0" collapsed="false">
      <c r="A30" s="3"/>
      <c r="B30" s="45" t="n">
        <v>17</v>
      </c>
      <c r="C30" s="45" t="n">
        <v>1408</v>
      </c>
      <c r="D30" s="45" t="s">
        <v>55</v>
      </c>
      <c r="E30" s="45" t="s">
        <v>56</v>
      </c>
      <c r="F30" s="54" t="n">
        <v>0.620405092592593</v>
      </c>
      <c r="G30" s="28" t="n">
        <f aca="false">IF(F30&gt;H$24,F30-H$24,F30+24-H$24)</f>
        <v>0.162071759259259</v>
      </c>
      <c r="H30" s="29" t="n">
        <f aca="false">HOUR(G30)*60*60+MINUTE(G30)*60+SECOND(G30)</f>
        <v>14003</v>
      </c>
      <c r="I30" s="56" t="n">
        <v>0.89</v>
      </c>
      <c r="J30" s="29" t="n">
        <f aca="false">H30*I30</f>
        <v>12462.67</v>
      </c>
      <c r="K30" s="32" t="n">
        <f aca="false">RANK(J30,J$27:J$30,1)</f>
        <v>4</v>
      </c>
      <c r="L30" s="32" t="n">
        <f aca="false">RANK(K30,K$27:K$30,1)</f>
        <v>4</v>
      </c>
      <c r="M30" s="29" t="n">
        <f aca="false">H30*I30</f>
        <v>12462.67</v>
      </c>
      <c r="N30" s="32" t="n">
        <f aca="false">RANK(M30,M$27:M$30,1)</f>
        <v>4</v>
      </c>
      <c r="O30" s="32" t="n">
        <f aca="false">RANK(N30,N$27:N$30,1)</f>
        <v>4</v>
      </c>
    </row>
    <row r="31" customFormat="false" ht="17.25" hidden="false" customHeight="true" outlineLevel="0" collapsed="false">
      <c r="A31" s="7" t="s">
        <v>57</v>
      </c>
      <c r="B31" s="44"/>
      <c r="C31" s="44"/>
      <c r="D31" s="44"/>
      <c r="E31" s="8"/>
      <c r="F31" s="8"/>
      <c r="G31" s="9" t="s">
        <v>4</v>
      </c>
      <c r="H31" s="10" t="n">
        <v>0.458333333333333</v>
      </c>
      <c r="I31" s="11"/>
      <c r="J31" s="12"/>
      <c r="K31" s="13"/>
      <c r="L31" s="8"/>
      <c r="M31" s="13"/>
      <c r="N31" s="13"/>
      <c r="O31" s="8"/>
    </row>
    <row r="32" customFormat="false" ht="12.75" hidden="false" customHeight="true" outlineLevel="0" collapsed="false">
      <c r="A32" s="3"/>
      <c r="B32" s="14" t="s">
        <v>5</v>
      </c>
      <c r="C32" s="14" t="s">
        <v>6</v>
      </c>
      <c r="D32" s="15" t="s">
        <v>7</v>
      </c>
      <c r="E32" s="15" t="s">
        <v>8</v>
      </c>
      <c r="F32" s="16" t="s">
        <v>9</v>
      </c>
      <c r="G32" s="17" t="s">
        <v>10</v>
      </c>
      <c r="H32" s="17"/>
      <c r="I32" s="57" t="s">
        <v>58</v>
      </c>
      <c r="J32" s="19" t="s">
        <v>12</v>
      </c>
      <c r="K32" s="19"/>
      <c r="L32" s="19"/>
      <c r="M32" s="19" t="s">
        <v>13</v>
      </c>
      <c r="N32" s="19"/>
      <c r="O32" s="19"/>
    </row>
    <row r="33" customFormat="false" ht="12.75" hidden="false" customHeight="true" outlineLevel="0" collapsed="false">
      <c r="A33" s="3"/>
      <c r="B33" s="20" t="s">
        <v>14</v>
      </c>
      <c r="C33" s="20" t="s">
        <v>14</v>
      </c>
      <c r="D33" s="15"/>
      <c r="E33" s="15"/>
      <c r="F33" s="21" t="s">
        <v>15</v>
      </c>
      <c r="G33" s="22" t="s">
        <v>15</v>
      </c>
      <c r="H33" s="23" t="s">
        <v>16</v>
      </c>
      <c r="I33" s="57"/>
      <c r="J33" s="17" t="s">
        <v>17</v>
      </c>
      <c r="K33" s="17" t="s">
        <v>18</v>
      </c>
      <c r="L33" s="24" t="s">
        <v>19</v>
      </c>
      <c r="M33" s="17" t="s">
        <v>17</v>
      </c>
      <c r="N33" s="17" t="s">
        <v>18</v>
      </c>
      <c r="O33" s="24" t="s">
        <v>19</v>
      </c>
    </row>
    <row r="34" customFormat="false" ht="15" hidden="false" customHeight="true" outlineLevel="0" collapsed="false">
      <c r="A34" s="3"/>
      <c r="B34" s="58" t="n">
        <v>18</v>
      </c>
      <c r="C34" s="26" t="n">
        <v>454</v>
      </c>
      <c r="D34" s="26" t="s">
        <v>59</v>
      </c>
      <c r="E34" s="26" t="s">
        <v>60</v>
      </c>
      <c r="F34" s="54" t="n">
        <v>0.600347222222222</v>
      </c>
      <c r="G34" s="28" t="n">
        <f aca="false">IF(F34&gt;H$31,F34-H$31,F34+24-H$31)</f>
        <v>0.142013888888889</v>
      </c>
      <c r="H34" s="29" t="n">
        <f aca="false">HOUR(G34)*60*60+MINUTE(G34)*60+SECOND(G34)</f>
        <v>12270</v>
      </c>
      <c r="I34" s="59" t="n">
        <v>1.025</v>
      </c>
      <c r="J34" s="29" t="n">
        <f aca="false">H34*I34</f>
        <v>12576.75</v>
      </c>
      <c r="K34" s="32" t="n">
        <f aca="false">RANK(J34,J$34:J$36,1)</f>
        <v>1</v>
      </c>
      <c r="L34" s="32" t="n">
        <f aca="false">RANK(K34,K$34:K$36,1)</f>
        <v>1</v>
      </c>
      <c r="M34" s="29" t="n">
        <f aca="false">H34*I34</f>
        <v>12576.75</v>
      </c>
      <c r="N34" s="32" t="n">
        <f aca="false">RANK(M34,M$34:M$36,1)</f>
        <v>1</v>
      </c>
      <c r="O34" s="32" t="n">
        <f aca="false">RANK(N34,N$34:N$36,1)</f>
        <v>1</v>
      </c>
    </row>
    <row r="35" customFormat="false" ht="15" hidden="false" customHeight="true" outlineLevel="0" collapsed="false">
      <c r="A35" s="3"/>
      <c r="B35" s="58" t="n">
        <v>19</v>
      </c>
      <c r="C35" s="58" t="n">
        <v>2308</v>
      </c>
      <c r="D35" s="26" t="s">
        <v>61</v>
      </c>
      <c r="E35" s="26" t="s">
        <v>62</v>
      </c>
      <c r="F35" s="54" t="n">
        <v>0.644976851851852</v>
      </c>
      <c r="G35" s="28" t="n">
        <f aca="false">IF(F35&gt;H$31,F35-H$31,F35+24-H$31)</f>
        <v>0.186643518518519</v>
      </c>
      <c r="H35" s="29" t="n">
        <f aca="false">HOUR(G35)*60*60+MINUTE(G35)*60+SECOND(G35)</f>
        <v>16126</v>
      </c>
      <c r="I35" s="59" t="n">
        <v>1.015</v>
      </c>
      <c r="J35" s="29" t="n">
        <f aca="false">H35*I35</f>
        <v>16367.89</v>
      </c>
      <c r="K35" s="32" t="n">
        <f aca="false">RANK(J35,J$34:J$36,1)</f>
        <v>2</v>
      </c>
      <c r="L35" s="32" t="n">
        <f aca="false">RANK(K35,K$34:K$36,1)</f>
        <v>2</v>
      </c>
      <c r="M35" s="29" t="n">
        <f aca="false">H35*I35</f>
        <v>16367.89</v>
      </c>
      <c r="N35" s="32" t="n">
        <f aca="false">RANK(M35,M$34:M$36,1)</f>
        <v>2</v>
      </c>
      <c r="O35" s="32" t="n">
        <f aca="false">RANK(N35,N$34:N$36,1)</f>
        <v>2</v>
      </c>
    </row>
    <row r="36" customFormat="false" ht="15" hidden="false" customHeight="true" outlineLevel="0" collapsed="false">
      <c r="A36" s="3"/>
      <c r="B36" s="58" t="n">
        <v>20</v>
      </c>
      <c r="C36" s="26" t="n">
        <v>1555</v>
      </c>
      <c r="D36" s="26" t="s">
        <v>63</v>
      </c>
      <c r="E36" s="26" t="s">
        <v>64</v>
      </c>
      <c r="F36" s="54" t="s">
        <v>65</v>
      </c>
      <c r="G36" s="28"/>
      <c r="H36" s="29"/>
      <c r="I36" s="59" t="n">
        <v>1.153</v>
      </c>
      <c r="J36" s="29" t="s">
        <v>65</v>
      </c>
      <c r="K36" s="32" t="s">
        <v>66</v>
      </c>
      <c r="L36" s="32" t="n">
        <v>4</v>
      </c>
      <c r="M36" s="29" t="s">
        <v>65</v>
      </c>
      <c r="N36" s="32"/>
      <c r="O36" s="32" t="n">
        <v>4</v>
      </c>
    </row>
    <row r="37" customFormat="false" ht="15" hidden="false" customHeight="true" outlineLevel="0" collapsed="false">
      <c r="A37" s="3"/>
      <c r="B37" s="60" t="s">
        <v>67</v>
      </c>
      <c r="C37" s="61"/>
      <c r="D37" s="61"/>
      <c r="E37" s="61"/>
      <c r="F37" s="62"/>
      <c r="G37" s="40"/>
      <c r="H37" s="41"/>
      <c r="I37" s="63"/>
      <c r="J37" s="41"/>
      <c r="K37" s="43"/>
      <c r="L37" s="43"/>
      <c r="M37" s="41"/>
      <c r="N37" s="43"/>
      <c r="O37" s="43"/>
    </row>
    <row r="38" s="65" customFormat="true" ht="15" hidden="false" customHeight="true" outlineLevel="0" collapsed="false">
      <c r="A38" s="64"/>
      <c r="C38" s="66"/>
      <c r="D38" s="66"/>
      <c r="E38" s="67"/>
      <c r="F38" s="68"/>
      <c r="G38" s="69"/>
      <c r="H38" s="70"/>
      <c r="I38" s="71"/>
      <c r="J38" s="72"/>
      <c r="K38" s="71"/>
      <c r="L38" s="73"/>
      <c r="M38" s="74" t="s">
        <v>68</v>
      </c>
      <c r="N38" s="71"/>
      <c r="O38" s="73"/>
      <c r="P38" s="75"/>
    </row>
    <row r="39" customFormat="false" ht="15" hidden="false" customHeight="true" outlineLevel="0" collapsed="false">
      <c r="D39" s="76" t="s">
        <v>69</v>
      </c>
      <c r="M39" s="73" t="s">
        <v>70</v>
      </c>
    </row>
    <row r="40" customFormat="false" ht="13.2" hidden="false" customHeight="false" outlineLevel="0" collapsed="false">
      <c r="A40" s="3"/>
      <c r="C40" s="44"/>
      <c r="D40" s="44"/>
      <c r="F40" s="62"/>
      <c r="G40" s="40"/>
      <c r="H40" s="41"/>
      <c r="I40" s="77"/>
      <c r="J40" s="41"/>
      <c r="K40" s="43"/>
      <c r="L40" s="43"/>
      <c r="M40" s="74"/>
      <c r="N40" s="43"/>
      <c r="O40" s="43"/>
    </row>
  </sheetData>
  <mergeCells count="24">
    <mergeCell ref="D5:D6"/>
    <mergeCell ref="E5:E6"/>
    <mergeCell ref="G5:H5"/>
    <mergeCell ref="I5:I6"/>
    <mergeCell ref="J5:L5"/>
    <mergeCell ref="M5:O5"/>
    <mergeCell ref="D14:D15"/>
    <mergeCell ref="E14:E15"/>
    <mergeCell ref="G14:H14"/>
    <mergeCell ref="I14:I15"/>
    <mergeCell ref="J14:L14"/>
    <mergeCell ref="M14:O14"/>
    <mergeCell ref="D25:D26"/>
    <mergeCell ref="E25:E26"/>
    <mergeCell ref="G25:H25"/>
    <mergeCell ref="I25:I26"/>
    <mergeCell ref="J25:L25"/>
    <mergeCell ref="M25:O25"/>
    <mergeCell ref="D32:D33"/>
    <mergeCell ref="E32:E33"/>
    <mergeCell ref="G32:H32"/>
    <mergeCell ref="I32:I33"/>
    <mergeCell ref="J32:L32"/>
    <mergeCell ref="M32:O32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"/>
    <col collapsed="false" customWidth="true" hidden="false" outlineLevel="0" max="3" min="3" style="0" width="9.33"/>
    <col collapsed="false" customWidth="true" hidden="false" outlineLevel="0" max="4" min="4" style="0" width="29.87"/>
    <col collapsed="false" customWidth="true" hidden="false" outlineLevel="0" max="5" min="5" style="0" width="30.32"/>
    <col collapsed="false" customWidth="true" hidden="false" outlineLevel="0" max="6" min="6" style="1" width="8.33"/>
    <col collapsed="false" customWidth="true" hidden="false" outlineLevel="0" max="7" min="7" style="0" width="9.43"/>
    <col collapsed="false" customWidth="true" hidden="false" outlineLevel="0" max="8" min="8" style="2" width="6.87"/>
    <col collapsed="false" customWidth="true" hidden="false" outlineLevel="0" max="9" min="9" style="0" width="5.66"/>
    <col collapsed="false" customWidth="true" hidden="false" outlineLevel="0" max="10" min="10" style="0" width="7.99"/>
    <col collapsed="false" customWidth="true" hidden="false" outlineLevel="0" max="11" min="11" style="0" width="4.33"/>
    <col collapsed="false" customWidth="true" hidden="false" outlineLevel="0" max="12" min="12" style="0" width="4.87"/>
    <col collapsed="false" customWidth="true" hidden="false" outlineLevel="0" max="13" min="13" style="0" width="7.99"/>
    <col collapsed="false" customWidth="true" hidden="false" outlineLevel="0" max="14" min="14" style="0" width="4.33"/>
    <col collapsed="false" customWidth="true" hidden="false" outlineLevel="0" max="15" min="15" style="0" width="4.87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3"/>
      <c r="F2" s="6" t="s">
        <v>71</v>
      </c>
      <c r="G2" s="3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3"/>
      <c r="F3" s="6" t="s">
        <v>72</v>
      </c>
      <c r="G3" s="3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7" t="s">
        <v>3</v>
      </c>
      <c r="E4" s="8"/>
      <c r="F4" s="8"/>
      <c r="G4" s="9" t="s">
        <v>4</v>
      </c>
      <c r="H4" s="10" t="n">
        <v>0.458333333333333</v>
      </c>
      <c r="I4" s="11"/>
      <c r="J4" s="12"/>
      <c r="K4" s="13"/>
      <c r="L4" s="8"/>
      <c r="M4" s="13"/>
      <c r="N4" s="13"/>
      <c r="O4" s="8"/>
    </row>
    <row r="5" customFormat="false" ht="12" hidden="false" customHeight="true" outlineLevel="0" collapsed="false">
      <c r="A5" s="3"/>
      <c r="B5" s="14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9"/>
      <c r="L5" s="19"/>
      <c r="M5" s="19" t="s">
        <v>13</v>
      </c>
      <c r="N5" s="19"/>
      <c r="O5" s="19"/>
    </row>
    <row r="6" customFormat="false" ht="12" hidden="false" customHeight="true" outlineLevel="0" collapsed="false">
      <c r="A6" s="3"/>
      <c r="B6" s="20" t="s">
        <v>14</v>
      </c>
      <c r="C6" s="20" t="s">
        <v>14</v>
      </c>
      <c r="D6" s="15"/>
      <c r="E6" s="15"/>
      <c r="F6" s="21" t="s">
        <v>15</v>
      </c>
      <c r="G6" s="22" t="s">
        <v>15</v>
      </c>
      <c r="H6" s="23" t="s">
        <v>16</v>
      </c>
      <c r="I6" s="18"/>
      <c r="J6" s="17" t="s">
        <v>17</v>
      </c>
      <c r="K6" s="17" t="s">
        <v>18</v>
      </c>
      <c r="L6" s="24" t="s">
        <v>19</v>
      </c>
      <c r="M6" s="17" t="s">
        <v>17</v>
      </c>
      <c r="N6" s="17" t="s">
        <v>18</v>
      </c>
      <c r="O6" s="24" t="s">
        <v>19</v>
      </c>
    </row>
    <row r="7" customFormat="false" ht="15" hidden="false" customHeight="true" outlineLevel="0" collapsed="false">
      <c r="A7" s="3"/>
      <c r="B7" s="25" t="n">
        <v>4</v>
      </c>
      <c r="C7" s="25" t="n">
        <v>2040</v>
      </c>
      <c r="D7" s="25" t="s">
        <v>25</v>
      </c>
      <c r="E7" s="35" t="s">
        <v>26</v>
      </c>
      <c r="F7" s="27" t="n">
        <v>0.509050925925926</v>
      </c>
      <c r="G7" s="28" t="n">
        <f aca="false">IF(F7&gt;H$4,F7-H$4,F7+24-H$4)</f>
        <v>0.0507175925925926</v>
      </c>
      <c r="H7" s="29" t="n">
        <f aca="false">HOUR(G7)*60*60+MINUTE(G7)*60+SECOND(G7)</f>
        <v>4382</v>
      </c>
      <c r="I7" s="34" t="n">
        <v>1.166</v>
      </c>
      <c r="J7" s="31" t="n">
        <f aca="false">H7*I7</f>
        <v>5109.412</v>
      </c>
      <c r="K7" s="32" t="n">
        <f aca="false">RANK(J7,J$7:J$11,1)</f>
        <v>1</v>
      </c>
      <c r="L7" s="32" t="n">
        <f aca="false">RANK(K7,K$7:K$11,1)</f>
        <v>1</v>
      </c>
      <c r="M7" s="31" t="n">
        <f aca="false">H7*I7</f>
        <v>5109.412</v>
      </c>
      <c r="N7" s="32" t="n">
        <f aca="false">RANK(M7,M$7:M$11,1)</f>
        <v>1</v>
      </c>
      <c r="O7" s="32" t="n">
        <f aca="false">RANK(N7,N$7:N$11,1)</f>
        <v>1</v>
      </c>
    </row>
    <row r="8" customFormat="false" ht="15" hidden="false" customHeight="true" outlineLevel="0" collapsed="false">
      <c r="A8" s="3"/>
      <c r="B8" s="25" t="n">
        <v>2</v>
      </c>
      <c r="C8" s="25" t="n">
        <v>480</v>
      </c>
      <c r="D8" s="25" t="s">
        <v>20</v>
      </c>
      <c r="E8" s="47" t="s">
        <v>21</v>
      </c>
      <c r="F8" s="27" t="n">
        <v>0.509583333333333</v>
      </c>
      <c r="G8" s="28" t="n">
        <f aca="false">IF(F8&gt;H$4,F8-H$4,F8+24-H$4)</f>
        <v>0.05125</v>
      </c>
      <c r="H8" s="29" t="n">
        <f aca="false">HOUR(G8)*60*60+MINUTE(G8)*60+SECOND(G8)</f>
        <v>4428</v>
      </c>
      <c r="I8" s="30" t="n">
        <v>1.171</v>
      </c>
      <c r="J8" s="31" t="n">
        <f aca="false">H8*I8</f>
        <v>5185.188</v>
      </c>
      <c r="K8" s="32" t="n">
        <f aca="false">RANK(J8,J$7:J$11,1)</f>
        <v>2</v>
      </c>
      <c r="L8" s="32" t="n">
        <f aca="false">RANK(K8,K$7:K$11,1)</f>
        <v>2</v>
      </c>
      <c r="M8" s="31" t="n">
        <f aca="false">H8*I8</f>
        <v>5185.188</v>
      </c>
      <c r="N8" s="32" t="n">
        <f aca="false">RANK(M8,M$7:M$11,1)</f>
        <v>2</v>
      </c>
      <c r="O8" s="32" t="n">
        <f aca="false">RANK(N8,N$7:N$11,1)</f>
        <v>2</v>
      </c>
    </row>
    <row r="9" customFormat="false" ht="15" hidden="false" customHeight="true" outlineLevel="0" collapsed="false">
      <c r="A9" s="3"/>
      <c r="B9" s="25" t="n">
        <v>5</v>
      </c>
      <c r="C9" s="25" t="s">
        <v>22</v>
      </c>
      <c r="D9" s="25" t="s">
        <v>23</v>
      </c>
      <c r="E9" s="35" t="s">
        <v>24</v>
      </c>
      <c r="F9" s="27" t="n">
        <v>0.513078703703704</v>
      </c>
      <c r="G9" s="28" t="n">
        <f aca="false">IF(F9&gt;H$4,F9-H$4,F9+24-H$4)</f>
        <v>0.0547453703703704</v>
      </c>
      <c r="H9" s="29" t="n">
        <f aca="false">HOUR(G9)*60*60+MINUTE(G9)*60+SECOND(G9)</f>
        <v>4730</v>
      </c>
      <c r="I9" s="34" t="n">
        <v>1.17</v>
      </c>
      <c r="J9" s="31" t="n">
        <f aca="false">H9*I9</f>
        <v>5534.1</v>
      </c>
      <c r="K9" s="32" t="n">
        <f aca="false">RANK(J9,J$7:J$11,1)</f>
        <v>3</v>
      </c>
      <c r="L9" s="32" t="n">
        <f aca="false">RANK(K9,K$7:K$11,1)</f>
        <v>3</v>
      </c>
      <c r="M9" s="31" t="n">
        <f aca="false">H9*I9</f>
        <v>5534.1</v>
      </c>
      <c r="N9" s="32" t="n">
        <f aca="false">RANK(M9,M$7:M$11,1)</f>
        <v>3</v>
      </c>
      <c r="O9" s="32" t="n">
        <f aca="false">RANK(N9,N$7:N$11,1)</f>
        <v>3</v>
      </c>
    </row>
    <row r="10" customFormat="false" ht="15" hidden="false" customHeight="true" outlineLevel="0" collapsed="false">
      <c r="A10" s="3"/>
      <c r="B10" s="25" t="n">
        <v>1</v>
      </c>
      <c r="C10" s="25" t="n">
        <v>1957</v>
      </c>
      <c r="D10" s="25" t="s">
        <v>27</v>
      </c>
      <c r="E10" s="25" t="s">
        <v>28</v>
      </c>
      <c r="F10" s="27" t="n">
        <v>0.514791666666667</v>
      </c>
      <c r="G10" s="28" t="n">
        <f aca="false">IF(F10&gt;H$4,F10-H$4,F10+24-H$4)</f>
        <v>0.0564583333333333</v>
      </c>
      <c r="H10" s="29" t="n">
        <f aca="false">HOUR(G10)*60*60+MINUTE(G10)*60+SECOND(G10)</f>
        <v>4878</v>
      </c>
      <c r="I10" s="30" t="n">
        <v>1.167</v>
      </c>
      <c r="J10" s="29" t="n">
        <f aca="false">H10*I10</f>
        <v>5692.626</v>
      </c>
      <c r="K10" s="32" t="n">
        <f aca="false">RANK(J10,J$7:J$11,1)</f>
        <v>4</v>
      </c>
      <c r="L10" s="32" t="n">
        <f aca="false">RANK(K10,K$7:K$11,1)</f>
        <v>4</v>
      </c>
      <c r="M10" s="29" t="n">
        <f aca="false">H10*I10</f>
        <v>5692.626</v>
      </c>
      <c r="N10" s="32" t="n">
        <f aca="false">RANK(M10,M$7:M$11,1)</f>
        <v>4</v>
      </c>
      <c r="O10" s="32" t="n">
        <f aca="false">RANK(N10,N$7:N$11,1)</f>
        <v>4</v>
      </c>
    </row>
    <row r="11" customFormat="false" ht="15" hidden="false" customHeight="true" outlineLevel="0" collapsed="false">
      <c r="A11" s="3"/>
      <c r="B11" s="36" t="n">
        <v>3</v>
      </c>
      <c r="C11" s="36" t="n">
        <v>77777</v>
      </c>
      <c r="D11" s="25" t="s">
        <v>29</v>
      </c>
      <c r="E11" s="25" t="s">
        <v>30</v>
      </c>
      <c r="F11" s="37" t="n">
        <v>0.517835648148148</v>
      </c>
      <c r="G11" s="28" t="n">
        <f aca="false">IF(F11&gt;H$4,F11-H$4,F11+24-H$4)</f>
        <v>0.0595023148148148</v>
      </c>
      <c r="H11" s="29" t="n">
        <f aca="false">HOUR(G11)*60*60+MINUTE(G11)*60+SECOND(G11)</f>
        <v>5141</v>
      </c>
      <c r="I11" s="30" t="n">
        <v>1.161</v>
      </c>
      <c r="J11" s="29" t="n">
        <f aca="false">H11*I11</f>
        <v>5968.701</v>
      </c>
      <c r="K11" s="32" t="n">
        <f aca="false">RANK(J11,J$7:J$11,1)</f>
        <v>5</v>
      </c>
      <c r="L11" s="32" t="n">
        <f aca="false">RANK(K11,K$7:K$11,1)</f>
        <v>5</v>
      </c>
      <c r="M11" s="29" t="n">
        <f aca="false">H11*I11</f>
        <v>5968.701</v>
      </c>
      <c r="N11" s="32" t="n">
        <f aca="false">RANK(M11,M$7:M$11,1)</f>
        <v>5</v>
      </c>
      <c r="O11" s="32" t="n">
        <f aca="false">RANK(N11,N$7:N$11,1)</f>
        <v>5</v>
      </c>
    </row>
    <row r="12" customFormat="false" ht="18" hidden="false" customHeight="true" outlineLevel="0" collapsed="false">
      <c r="A12" s="7" t="s">
        <v>31</v>
      </c>
      <c r="B12" s="44"/>
      <c r="C12" s="44"/>
      <c r="D12" s="44"/>
      <c r="E12" s="8"/>
      <c r="F12" s="8"/>
      <c r="G12" s="9" t="s">
        <v>4</v>
      </c>
      <c r="H12" s="10" t="n">
        <v>0.465277777777778</v>
      </c>
      <c r="I12" s="11"/>
      <c r="J12" s="12"/>
      <c r="K12" s="13"/>
      <c r="L12" s="8"/>
      <c r="M12" s="13"/>
      <c r="N12" s="13"/>
      <c r="O12" s="8"/>
    </row>
    <row r="13" customFormat="false" ht="12" hidden="false" customHeight="true" outlineLevel="0" collapsed="false">
      <c r="A13" s="3"/>
      <c r="B13" s="14" t="s">
        <v>5</v>
      </c>
      <c r="C13" s="14" t="s">
        <v>6</v>
      </c>
      <c r="D13" s="15" t="s">
        <v>7</v>
      </c>
      <c r="E13" s="15" t="s">
        <v>8</v>
      </c>
      <c r="F13" s="16" t="s">
        <v>9</v>
      </c>
      <c r="G13" s="17" t="s">
        <v>10</v>
      </c>
      <c r="H13" s="17"/>
      <c r="I13" s="18" t="s">
        <v>11</v>
      </c>
      <c r="J13" s="19" t="s">
        <v>12</v>
      </c>
      <c r="K13" s="19"/>
      <c r="L13" s="19"/>
      <c r="M13" s="19" t="s">
        <v>13</v>
      </c>
      <c r="N13" s="19"/>
      <c r="O13" s="19"/>
    </row>
    <row r="14" customFormat="false" ht="12" hidden="false" customHeight="true" outlineLevel="0" collapsed="false">
      <c r="A14" s="3"/>
      <c r="B14" s="20" t="s">
        <v>14</v>
      </c>
      <c r="C14" s="20" t="s">
        <v>14</v>
      </c>
      <c r="D14" s="15"/>
      <c r="E14" s="15"/>
      <c r="F14" s="21" t="s">
        <v>15</v>
      </c>
      <c r="G14" s="22" t="s">
        <v>15</v>
      </c>
      <c r="H14" s="23" t="s">
        <v>16</v>
      </c>
      <c r="I14" s="18"/>
      <c r="J14" s="17" t="s">
        <v>17</v>
      </c>
      <c r="K14" s="17" t="s">
        <v>18</v>
      </c>
      <c r="L14" s="24" t="s">
        <v>19</v>
      </c>
      <c r="M14" s="17" t="s">
        <v>17</v>
      </c>
      <c r="N14" s="17" t="s">
        <v>18</v>
      </c>
      <c r="O14" s="24" t="s">
        <v>19</v>
      </c>
    </row>
    <row r="15" customFormat="false" ht="15" hidden="false" customHeight="true" outlineLevel="0" collapsed="false">
      <c r="A15" s="3"/>
      <c r="B15" s="45" t="n">
        <v>8</v>
      </c>
      <c r="C15" s="46" t="n">
        <v>2901</v>
      </c>
      <c r="D15" s="45" t="s">
        <v>38</v>
      </c>
      <c r="E15" s="47" t="s">
        <v>39</v>
      </c>
      <c r="F15" s="27" t="n">
        <v>0.509340277777778</v>
      </c>
      <c r="G15" s="28" t="n">
        <f aca="false">IF(F15&gt;H$12,F15-H$12,F15+24-H$12)</f>
        <v>0.0440625</v>
      </c>
      <c r="H15" s="29" t="n">
        <f aca="false">HOUR(G15)*60*60+MINUTE(G15)*60+SECOND(G15)</f>
        <v>3807</v>
      </c>
      <c r="I15" s="48" t="n">
        <v>0.984</v>
      </c>
      <c r="J15" s="29" t="n">
        <f aca="false">H15*I15</f>
        <v>3746.088</v>
      </c>
      <c r="K15" s="32" t="n">
        <f aca="false">RANK(J15,J$15:J$22,1)</f>
        <v>1</v>
      </c>
      <c r="L15" s="32" t="n">
        <f aca="false">RANK(K15,K$15:K$22,1)</f>
        <v>1</v>
      </c>
      <c r="M15" s="29" t="n">
        <f aca="false">H15*I15</f>
        <v>3746.088</v>
      </c>
      <c r="N15" s="32" t="n">
        <f aca="false">RANK(M15,M$15:M$22,1)</f>
        <v>1</v>
      </c>
      <c r="O15" s="32" t="n">
        <f aca="false">RANK(N15,N$15:N$22,1)</f>
        <v>1</v>
      </c>
    </row>
    <row r="16" customFormat="false" ht="15" hidden="false" customHeight="true" outlineLevel="0" collapsed="false">
      <c r="A16" s="3"/>
      <c r="B16" s="46" t="n">
        <v>7</v>
      </c>
      <c r="C16" s="46" t="n">
        <v>3470</v>
      </c>
      <c r="D16" s="45" t="s">
        <v>42</v>
      </c>
      <c r="E16" s="51" t="s">
        <v>43</v>
      </c>
      <c r="F16" s="27" t="n">
        <v>0.508831018518519</v>
      </c>
      <c r="G16" s="28" t="n">
        <f aca="false">IF(F16&gt;H$12,F16-H$12,F16+24-H$12)</f>
        <v>0.0435532407407407</v>
      </c>
      <c r="H16" s="29" t="n">
        <f aca="false">HOUR(G16)*60*60+MINUTE(G16)*60+SECOND(G16)</f>
        <v>3763</v>
      </c>
      <c r="I16" s="50" t="n">
        <v>0.996</v>
      </c>
      <c r="J16" s="29" t="n">
        <f aca="false">H16*I16</f>
        <v>3747.948</v>
      </c>
      <c r="K16" s="32" t="n">
        <f aca="false">RANK(J16,J$15:J$22,1)</f>
        <v>2</v>
      </c>
      <c r="L16" s="32" t="n">
        <f aca="false">RANK(K16,K$15:K$22,1)</f>
        <v>2</v>
      </c>
      <c r="M16" s="29" t="n">
        <f aca="false">H16*I16</f>
        <v>3747.948</v>
      </c>
      <c r="N16" s="32" t="n">
        <f aca="false">RANK(M16,M$15:M$22,1)</f>
        <v>2</v>
      </c>
      <c r="O16" s="32" t="n">
        <f aca="false">RANK(N16,N$15:N$22,1)</f>
        <v>2</v>
      </c>
    </row>
    <row r="17" customFormat="false" ht="15" hidden="false" customHeight="true" outlineLevel="0" collapsed="false">
      <c r="A17" s="3"/>
      <c r="B17" s="46" t="n">
        <v>6</v>
      </c>
      <c r="C17" s="46" t="n">
        <v>532</v>
      </c>
      <c r="D17" s="45" t="s">
        <v>34</v>
      </c>
      <c r="E17" s="49" t="s">
        <v>35</v>
      </c>
      <c r="F17" s="27" t="n">
        <v>0.513240740740741</v>
      </c>
      <c r="G17" s="28" t="n">
        <f aca="false">IF(F17&gt;H$12,F17-H$12,F17+24-H$12)</f>
        <v>0.047962962962963</v>
      </c>
      <c r="H17" s="29" t="n">
        <f aca="false">HOUR(G17)*60*60+MINUTE(G17)*60+SECOND(G17)</f>
        <v>4144</v>
      </c>
      <c r="I17" s="50" t="n">
        <v>0.981</v>
      </c>
      <c r="J17" s="29" t="n">
        <f aca="false">H17*I17</f>
        <v>4065.264</v>
      </c>
      <c r="K17" s="32" t="n">
        <f aca="false">RANK(J17,J$15:J$22,1)</f>
        <v>3</v>
      </c>
      <c r="L17" s="32" t="n">
        <f aca="false">RANK(K17,K$15:K$22,1)</f>
        <v>3</v>
      </c>
      <c r="M17" s="29" t="n">
        <f aca="false">H17*I17</f>
        <v>4065.264</v>
      </c>
      <c r="N17" s="32" t="n">
        <f aca="false">RANK(M17,M$15:M$22,1)</f>
        <v>3</v>
      </c>
      <c r="O17" s="32" t="n">
        <f aca="false">RANK(N17,N$15:N$22,1)</f>
        <v>3</v>
      </c>
    </row>
    <row r="18" customFormat="false" ht="15" hidden="false" customHeight="true" outlineLevel="0" collapsed="false">
      <c r="A18" s="3"/>
      <c r="B18" s="46" t="n">
        <v>9</v>
      </c>
      <c r="C18" s="46" t="n">
        <v>1979</v>
      </c>
      <c r="D18" s="45" t="s">
        <v>32</v>
      </c>
      <c r="E18" s="51" t="s">
        <v>33</v>
      </c>
      <c r="F18" s="27" t="n">
        <v>0.517280092592593</v>
      </c>
      <c r="G18" s="28" t="n">
        <f aca="false">IF(F18&gt;H$12,F18-H$12,F18+24-H$12)</f>
        <v>0.0520023148148148</v>
      </c>
      <c r="H18" s="29" t="n">
        <f aca="false">HOUR(G18)*60*60+MINUTE(G18)*60+SECOND(G18)</f>
        <v>4493</v>
      </c>
      <c r="I18" s="50" t="n">
        <v>0.988</v>
      </c>
      <c r="J18" s="29" t="n">
        <f aca="false">H18*I18</f>
        <v>4439.084</v>
      </c>
      <c r="K18" s="32" t="n">
        <f aca="false">RANK(J18,J$15:J$22,1)</f>
        <v>4</v>
      </c>
      <c r="L18" s="32" t="n">
        <f aca="false">RANK(K18,K$15:K$22,1)</f>
        <v>4</v>
      </c>
      <c r="M18" s="29" t="n">
        <f aca="false">H18*I18</f>
        <v>4439.084</v>
      </c>
      <c r="N18" s="32" t="n">
        <f aca="false">RANK(M18,M$15:M$22,1)</f>
        <v>4</v>
      </c>
      <c r="O18" s="32" t="n">
        <f aca="false">RANK(N18,N$15:N$22,1)</f>
        <v>4</v>
      </c>
    </row>
    <row r="19" customFormat="false" ht="15" hidden="false" customHeight="true" outlineLevel="0" collapsed="false">
      <c r="A19" s="3"/>
      <c r="B19" s="46" t="n">
        <v>13</v>
      </c>
      <c r="C19" s="45" t="n">
        <v>542</v>
      </c>
      <c r="D19" s="45" t="s">
        <v>44</v>
      </c>
      <c r="E19" s="47" t="s">
        <v>45</v>
      </c>
      <c r="F19" s="27" t="n">
        <v>0.520335648148148</v>
      </c>
      <c r="G19" s="28" t="n">
        <f aca="false">IF(F19&gt;H$12,F19-H$12,F19+24-H$12)</f>
        <v>0.0550578703703704</v>
      </c>
      <c r="H19" s="29" t="n">
        <f aca="false">HOUR(G19)*60*60+MINUTE(G19)*60+SECOND(G19)</f>
        <v>4757</v>
      </c>
      <c r="I19" s="50" t="n">
        <v>0.988</v>
      </c>
      <c r="J19" s="29" t="n">
        <f aca="false">H19*I19</f>
        <v>4699.916</v>
      </c>
      <c r="K19" s="32" t="n">
        <f aca="false">RANK(J19,J$15:J$22,1)</f>
        <v>5</v>
      </c>
      <c r="L19" s="32" t="n">
        <f aca="false">RANK(K19,K$15:K$22,1)</f>
        <v>5</v>
      </c>
      <c r="M19" s="29" t="n">
        <f aca="false">H19*I19</f>
        <v>4699.916</v>
      </c>
      <c r="N19" s="32" t="n">
        <f aca="false">RANK(M19,M$15:M$22,1)</f>
        <v>5</v>
      </c>
      <c r="O19" s="32" t="n">
        <f aca="false">RANK(N19,N$15:N$22,1)</f>
        <v>5</v>
      </c>
    </row>
    <row r="20" customFormat="false" ht="15" hidden="false" customHeight="true" outlineLevel="0" collapsed="false">
      <c r="A20" s="3"/>
      <c r="B20" s="46" t="n">
        <v>10</v>
      </c>
      <c r="C20" s="53" t="n">
        <v>4141</v>
      </c>
      <c r="D20" s="46" t="s">
        <v>46</v>
      </c>
      <c r="E20" s="51" t="s">
        <v>47</v>
      </c>
      <c r="F20" s="27" t="n">
        <v>0.521747685185185</v>
      </c>
      <c r="G20" s="28" t="n">
        <f aca="false">IF(F20&gt;H$12,F20-H$12,F20+24-H$12)</f>
        <v>0.0564699074074074</v>
      </c>
      <c r="H20" s="29" t="n">
        <f aca="false">HOUR(G20)*60*60+MINUTE(G20)*60+SECOND(G20)</f>
        <v>4879</v>
      </c>
      <c r="I20" s="50" t="n">
        <v>0.982</v>
      </c>
      <c r="J20" s="29" t="n">
        <f aca="false">H20*I20</f>
        <v>4791.178</v>
      </c>
      <c r="K20" s="32" t="n">
        <f aca="false">RANK(J20,J$15:J$22,1)</f>
        <v>6</v>
      </c>
      <c r="L20" s="32" t="n">
        <f aca="false">RANK(K20,K$15:K$22,1)</f>
        <v>6</v>
      </c>
      <c r="M20" s="29" t="n">
        <f aca="false">H20*I20</f>
        <v>4791.178</v>
      </c>
      <c r="N20" s="32" t="n">
        <f aca="false">RANK(M20,M$15:M$22,1)</f>
        <v>6</v>
      </c>
      <c r="O20" s="32" t="n">
        <f aca="false">RANK(N20,N$15:N$22,1)</f>
        <v>6</v>
      </c>
    </row>
    <row r="21" customFormat="false" ht="15" hidden="false" customHeight="true" outlineLevel="0" collapsed="false">
      <c r="A21" s="3"/>
      <c r="B21" s="46" t="n">
        <v>11</v>
      </c>
      <c r="C21" s="46" t="n">
        <v>696</v>
      </c>
      <c r="D21" s="45" t="s">
        <v>36</v>
      </c>
      <c r="E21" s="26" t="s">
        <v>37</v>
      </c>
      <c r="F21" s="27" t="n">
        <v>0.521666666666667</v>
      </c>
      <c r="G21" s="28" t="n">
        <f aca="false">IF(F21&gt;H$12,F21-H$12,F21+24-H$12)</f>
        <v>0.0563888888888889</v>
      </c>
      <c r="H21" s="29" t="n">
        <f aca="false">HOUR(G21)*60*60+MINUTE(G21)*60+SECOND(G21)</f>
        <v>4872</v>
      </c>
      <c r="I21" s="52" t="n">
        <v>0.986</v>
      </c>
      <c r="J21" s="29" t="n">
        <f aca="false">H21*I21</f>
        <v>4803.792</v>
      </c>
      <c r="K21" s="32" t="n">
        <f aca="false">RANK(J21,J$15:J$22,1)</f>
        <v>7</v>
      </c>
      <c r="L21" s="32" t="n">
        <f aca="false">RANK(K21,K$15:K$22,1)</f>
        <v>7</v>
      </c>
      <c r="M21" s="29" t="n">
        <f aca="false">H21*I21</f>
        <v>4803.792</v>
      </c>
      <c r="N21" s="32" t="n">
        <f aca="false">RANK(M21,M$15:M$22,1)</f>
        <v>7</v>
      </c>
      <c r="O21" s="32" t="n">
        <f aca="false">RANK(N21,N$15:N$22,1)</f>
        <v>7</v>
      </c>
    </row>
    <row r="22" customFormat="false" ht="15" hidden="false" customHeight="true" outlineLevel="0" collapsed="false">
      <c r="A22" s="3"/>
      <c r="B22" s="46" t="n">
        <v>12</v>
      </c>
      <c r="C22" s="45" t="n">
        <v>275</v>
      </c>
      <c r="D22" s="45" t="s">
        <v>40</v>
      </c>
      <c r="E22" s="26" t="s">
        <v>41</v>
      </c>
      <c r="F22" s="37" t="n">
        <v>0.521805555555556</v>
      </c>
      <c r="G22" s="28" t="n">
        <f aca="false">IF(F22&gt;H$12,F22-H$12,F22+24-H$12)</f>
        <v>0.0565277777777778</v>
      </c>
      <c r="H22" s="29" t="n">
        <f aca="false">HOUR(G22)*60*60+MINUTE(G22)*60+SECOND(G22)</f>
        <v>4884</v>
      </c>
      <c r="I22" s="48" t="n">
        <v>0.988</v>
      </c>
      <c r="J22" s="29" t="n">
        <f aca="false">H22*I22</f>
        <v>4825.392</v>
      </c>
      <c r="K22" s="32" t="n">
        <f aca="false">RANK(J22,J$15:J$22,1)</f>
        <v>8</v>
      </c>
      <c r="L22" s="32" t="n">
        <f aca="false">RANK(K22,K$15:K$22,1)</f>
        <v>8</v>
      </c>
      <c r="M22" s="29" t="n">
        <f aca="false">H22*I22</f>
        <v>4825.392</v>
      </c>
      <c r="N22" s="32" t="n">
        <f aca="false">RANK(M22,M$15:M$22,1)</f>
        <v>8</v>
      </c>
      <c r="O22" s="32" t="n">
        <f aca="false">RANK(N22,N$15:N$22,1)</f>
        <v>8</v>
      </c>
    </row>
    <row r="23" customFormat="false" ht="18" hidden="false" customHeight="true" outlineLevel="0" collapsed="false">
      <c r="A23" s="7" t="s">
        <v>48</v>
      </c>
      <c r="B23" s="44"/>
      <c r="C23" s="44"/>
      <c r="D23" s="44"/>
      <c r="E23" s="8"/>
      <c r="F23" s="8"/>
      <c r="G23" s="9" t="s">
        <v>4</v>
      </c>
      <c r="H23" s="10" t="n">
        <v>0.461805555555556</v>
      </c>
      <c r="I23" s="11"/>
      <c r="J23" s="12"/>
      <c r="K23" s="13"/>
      <c r="L23" s="8"/>
      <c r="M23" s="13"/>
      <c r="N23" s="13"/>
      <c r="O23" s="8"/>
    </row>
    <row r="24" customFormat="false" ht="12.9" hidden="false" customHeight="true" outlineLevel="0" collapsed="false">
      <c r="A24" s="3"/>
      <c r="B24" s="14" t="s">
        <v>5</v>
      </c>
      <c r="C24" s="14" t="s">
        <v>6</v>
      </c>
      <c r="D24" s="15" t="s">
        <v>7</v>
      </c>
      <c r="E24" s="15" t="s">
        <v>8</v>
      </c>
      <c r="F24" s="16" t="s">
        <v>9</v>
      </c>
      <c r="G24" s="17" t="s">
        <v>10</v>
      </c>
      <c r="H24" s="17"/>
      <c r="I24" s="18" t="s">
        <v>11</v>
      </c>
      <c r="J24" s="19" t="s">
        <v>12</v>
      </c>
      <c r="K24" s="19"/>
      <c r="L24" s="19"/>
      <c r="M24" s="19" t="s">
        <v>13</v>
      </c>
      <c r="N24" s="19"/>
      <c r="O24" s="19"/>
    </row>
    <row r="25" customFormat="false" ht="12.9" hidden="false" customHeight="true" outlineLevel="0" collapsed="false">
      <c r="A25" s="3"/>
      <c r="B25" s="20" t="s">
        <v>14</v>
      </c>
      <c r="C25" s="20" t="s">
        <v>14</v>
      </c>
      <c r="D25" s="15"/>
      <c r="E25" s="15"/>
      <c r="F25" s="21" t="s">
        <v>15</v>
      </c>
      <c r="G25" s="22" t="s">
        <v>15</v>
      </c>
      <c r="H25" s="23" t="s">
        <v>16</v>
      </c>
      <c r="I25" s="18"/>
      <c r="J25" s="17" t="s">
        <v>17</v>
      </c>
      <c r="K25" s="17" t="s">
        <v>18</v>
      </c>
      <c r="L25" s="24" t="s">
        <v>19</v>
      </c>
      <c r="M25" s="17" t="s">
        <v>17</v>
      </c>
      <c r="N25" s="17" t="s">
        <v>18</v>
      </c>
      <c r="O25" s="24" t="s">
        <v>19</v>
      </c>
    </row>
    <row r="26" customFormat="false" ht="15" hidden="false" customHeight="true" outlineLevel="0" collapsed="false">
      <c r="A26" s="3"/>
      <c r="B26" s="45" t="n">
        <v>14</v>
      </c>
      <c r="C26" s="45" t="n">
        <v>348</v>
      </c>
      <c r="D26" s="45" t="s">
        <v>53</v>
      </c>
      <c r="E26" s="45" t="s">
        <v>54</v>
      </c>
      <c r="F26" s="54" t="n">
        <v>0.51349537037037</v>
      </c>
      <c r="G26" s="28" t="n">
        <f aca="false">IF(F26&gt;H$23,F26-H$23,F26+24-H$23)</f>
        <v>0.0516898148148148</v>
      </c>
      <c r="H26" s="29" t="n">
        <f aca="false">HOUR(G26)*60*60+MINUTE(G26)*60+SECOND(G26)</f>
        <v>4466</v>
      </c>
      <c r="I26" s="55" t="n">
        <v>0.967</v>
      </c>
      <c r="J26" s="29" t="n">
        <f aca="false">H26*I26</f>
        <v>4318.622</v>
      </c>
      <c r="K26" s="32" t="n">
        <f aca="false">RANK(J26,J$26:J$29,1)</f>
        <v>1</v>
      </c>
      <c r="L26" s="32" t="n">
        <f aca="false">RANK(K26,K$26:K$29,1)</f>
        <v>1</v>
      </c>
      <c r="M26" s="29" t="n">
        <f aca="false">H26*I26</f>
        <v>4318.622</v>
      </c>
      <c r="N26" s="32" t="n">
        <f aca="false">RANK(M26,M$26:M$29,1)</f>
        <v>1</v>
      </c>
      <c r="O26" s="32" t="n">
        <f aca="false">RANK(N26,N$26:N$29,1)</f>
        <v>1</v>
      </c>
    </row>
    <row r="27" customFormat="false" ht="15" hidden="false" customHeight="true" outlineLevel="0" collapsed="false">
      <c r="A27" s="3"/>
      <c r="B27" s="45" t="n">
        <v>16</v>
      </c>
      <c r="C27" s="45" t="n">
        <v>21907</v>
      </c>
      <c r="D27" s="45" t="s">
        <v>51</v>
      </c>
      <c r="E27" s="45" t="s">
        <v>52</v>
      </c>
      <c r="F27" s="54" t="n">
        <v>0.51912037037037</v>
      </c>
      <c r="G27" s="28" t="n">
        <f aca="false">IF(F27&gt;H$23,F27-H$23,F27+24-H$23)</f>
        <v>0.0573148148148148</v>
      </c>
      <c r="H27" s="29" t="n">
        <f aca="false">HOUR(G27)*60*60+MINUTE(G27)*60+SECOND(G27)</f>
        <v>4952</v>
      </c>
      <c r="I27" s="55" t="n">
        <v>0.954</v>
      </c>
      <c r="J27" s="29" t="n">
        <f aca="false">H27*I27</f>
        <v>4724.208</v>
      </c>
      <c r="K27" s="32" t="n">
        <f aca="false">RANK(J27,J$26:J$29,1)</f>
        <v>2</v>
      </c>
      <c r="L27" s="32" t="n">
        <f aca="false">RANK(K27,K$26:K$29,1)</f>
        <v>2</v>
      </c>
      <c r="M27" s="29" t="n">
        <f aca="false">H27*I27</f>
        <v>4724.208</v>
      </c>
      <c r="N27" s="32" t="n">
        <f aca="false">RANK(M27,M$26:M$29,1)</f>
        <v>2</v>
      </c>
      <c r="O27" s="32" t="n">
        <f aca="false">RANK(N27,N$26:N$29,1)</f>
        <v>2</v>
      </c>
    </row>
    <row r="28" customFormat="false" ht="15" hidden="false" customHeight="true" outlineLevel="0" collapsed="false">
      <c r="A28" s="3"/>
      <c r="B28" s="45" t="n">
        <v>15</v>
      </c>
      <c r="C28" s="45" t="n">
        <v>878</v>
      </c>
      <c r="D28" s="45" t="s">
        <v>49</v>
      </c>
      <c r="E28" s="45" t="s">
        <v>50</v>
      </c>
      <c r="F28" s="54" t="n">
        <v>0.524293981481481</v>
      </c>
      <c r="G28" s="28" t="n">
        <f aca="false">IF(F28&gt;H$23,F28-H$23,F28+24-H$23)</f>
        <v>0.0624884259259259</v>
      </c>
      <c r="H28" s="29" t="n">
        <f aca="false">HOUR(G28)*60*60+MINUTE(G28)*60+SECOND(G28)</f>
        <v>5399</v>
      </c>
      <c r="I28" s="55" t="n">
        <v>0.927</v>
      </c>
      <c r="J28" s="29" t="n">
        <f aca="false">H28*I28</f>
        <v>5004.873</v>
      </c>
      <c r="K28" s="32" t="n">
        <f aca="false">RANK(J28,J$26:J$29,1)</f>
        <v>3</v>
      </c>
      <c r="L28" s="32" t="n">
        <f aca="false">RANK(K28,K$26:K$29,1)</f>
        <v>3</v>
      </c>
      <c r="M28" s="29" t="n">
        <f aca="false">H28*I28</f>
        <v>5004.873</v>
      </c>
      <c r="N28" s="32" t="n">
        <f aca="false">RANK(M28,M$26:M$29,1)</f>
        <v>3</v>
      </c>
      <c r="O28" s="32" t="n">
        <f aca="false">RANK(N28,N$26:N$29,1)</f>
        <v>3</v>
      </c>
    </row>
    <row r="29" customFormat="false" ht="15" hidden="false" customHeight="true" outlineLevel="0" collapsed="false">
      <c r="A29" s="3"/>
      <c r="B29" s="45" t="n">
        <v>17</v>
      </c>
      <c r="C29" s="45" t="n">
        <v>1408</v>
      </c>
      <c r="D29" s="45" t="s">
        <v>55</v>
      </c>
      <c r="E29" s="45" t="s">
        <v>56</v>
      </c>
      <c r="F29" s="54" t="n">
        <v>0.529976851851852</v>
      </c>
      <c r="G29" s="28" t="n">
        <f aca="false">IF(F29&gt;H$23,F29-H$23,F29+24-H$23)</f>
        <v>0.0681712962962963</v>
      </c>
      <c r="H29" s="29" t="n">
        <f aca="false">HOUR(G29)*60*60+MINUTE(G29)*60+SECOND(G29)</f>
        <v>5890</v>
      </c>
      <c r="I29" s="56" t="n">
        <v>0.89</v>
      </c>
      <c r="J29" s="29" t="n">
        <f aca="false">H29*I29</f>
        <v>5242.1</v>
      </c>
      <c r="K29" s="32" t="n">
        <f aca="false">RANK(J29,J$26:J$29,1)</f>
        <v>4</v>
      </c>
      <c r="L29" s="32" t="n">
        <f aca="false">RANK(K29,K$26:K$29,1)</f>
        <v>4</v>
      </c>
      <c r="M29" s="29" t="n">
        <f aca="false">H29*I29</f>
        <v>5242.1</v>
      </c>
      <c r="N29" s="32" t="n">
        <f aca="false">RANK(M29,M$26:M$29,1)</f>
        <v>4</v>
      </c>
      <c r="O29" s="32" t="n">
        <f aca="false">RANK(N29,N$26:N$29,1)</f>
        <v>4</v>
      </c>
    </row>
    <row r="30" customFormat="false" ht="18" hidden="false" customHeight="true" outlineLevel="0" collapsed="false">
      <c r="A30" s="7" t="s">
        <v>57</v>
      </c>
      <c r="B30" s="44"/>
      <c r="C30" s="44"/>
      <c r="D30" s="44"/>
      <c r="E30" s="8"/>
      <c r="F30" s="8"/>
      <c r="G30" s="9" t="s">
        <v>4</v>
      </c>
      <c r="H30" s="10" t="n">
        <v>0.461805555555556</v>
      </c>
      <c r="I30" s="11"/>
      <c r="J30" s="12"/>
      <c r="K30" s="13"/>
      <c r="L30" s="8"/>
      <c r="M30" s="13"/>
      <c r="N30" s="13"/>
      <c r="O30" s="8"/>
    </row>
    <row r="31" customFormat="false" ht="12.75" hidden="false" customHeight="true" outlineLevel="0" collapsed="false">
      <c r="A31" s="3"/>
      <c r="B31" s="14" t="s">
        <v>5</v>
      </c>
      <c r="C31" s="14" t="s">
        <v>6</v>
      </c>
      <c r="D31" s="15" t="s">
        <v>7</v>
      </c>
      <c r="E31" s="15" t="s">
        <v>8</v>
      </c>
      <c r="F31" s="16" t="s">
        <v>9</v>
      </c>
      <c r="G31" s="17" t="s">
        <v>10</v>
      </c>
      <c r="H31" s="17"/>
      <c r="I31" s="57" t="s">
        <v>58</v>
      </c>
      <c r="J31" s="19" t="s">
        <v>12</v>
      </c>
      <c r="K31" s="19"/>
      <c r="L31" s="19"/>
      <c r="M31" s="19" t="s">
        <v>13</v>
      </c>
      <c r="N31" s="19"/>
      <c r="O31" s="19"/>
    </row>
    <row r="32" customFormat="false" ht="12.75" hidden="false" customHeight="true" outlineLevel="0" collapsed="false">
      <c r="A32" s="3"/>
      <c r="B32" s="20" t="s">
        <v>14</v>
      </c>
      <c r="C32" s="20" t="s">
        <v>14</v>
      </c>
      <c r="D32" s="15"/>
      <c r="E32" s="15"/>
      <c r="F32" s="21" t="s">
        <v>15</v>
      </c>
      <c r="G32" s="22" t="s">
        <v>15</v>
      </c>
      <c r="H32" s="23" t="s">
        <v>16</v>
      </c>
      <c r="I32" s="57"/>
      <c r="J32" s="17" t="s">
        <v>17</v>
      </c>
      <c r="K32" s="17" t="s">
        <v>18</v>
      </c>
      <c r="L32" s="24" t="s">
        <v>19</v>
      </c>
      <c r="M32" s="17" t="s">
        <v>17</v>
      </c>
      <c r="N32" s="17" t="s">
        <v>18</v>
      </c>
      <c r="O32" s="24" t="s">
        <v>19</v>
      </c>
    </row>
    <row r="33" customFormat="false" ht="15" hidden="false" customHeight="true" outlineLevel="0" collapsed="false">
      <c r="A33" s="3"/>
      <c r="B33" s="58" t="n">
        <v>18</v>
      </c>
      <c r="C33" s="26" t="n">
        <v>454</v>
      </c>
      <c r="D33" s="26" t="s">
        <v>59</v>
      </c>
      <c r="E33" s="26" t="s">
        <v>60</v>
      </c>
      <c r="F33" s="54" t="n">
        <v>0.522592592592593</v>
      </c>
      <c r="G33" s="28" t="n">
        <f aca="false">IF(F33&gt;H$30,F33-H$30,F33+24-H$30)</f>
        <v>0.060787037037037</v>
      </c>
      <c r="H33" s="29" t="n">
        <f aca="false">HOUR(G33)*60*60+MINUTE(G33)*60+SECOND(G33)</f>
        <v>5252</v>
      </c>
      <c r="I33" s="59" t="n">
        <v>1.025</v>
      </c>
      <c r="J33" s="29" t="n">
        <f aca="false">H33*I33</f>
        <v>5383.3</v>
      </c>
      <c r="K33" s="32" t="n">
        <f aca="false">RANK(J33,J$33:J$35,1)</f>
        <v>1</v>
      </c>
      <c r="L33" s="32" t="n">
        <f aca="false">RANK(K33,K$33:K$35,1)</f>
        <v>1</v>
      </c>
      <c r="M33" s="29" t="n">
        <f aca="false">H33*I33</f>
        <v>5383.3</v>
      </c>
      <c r="N33" s="32" t="n">
        <f aca="false">RANK(M33,M$33:M$35,1)</f>
        <v>1</v>
      </c>
      <c r="O33" s="32" t="n">
        <f aca="false">RANK(N33,N$33:N$35,1)</f>
        <v>1</v>
      </c>
    </row>
    <row r="34" customFormat="false" ht="15" hidden="false" customHeight="true" outlineLevel="0" collapsed="false">
      <c r="A34" s="3"/>
      <c r="B34" s="58" t="n">
        <v>19</v>
      </c>
      <c r="C34" s="58" t="n">
        <v>2308</v>
      </c>
      <c r="D34" s="26" t="s">
        <v>61</v>
      </c>
      <c r="E34" s="26" t="s">
        <v>62</v>
      </c>
      <c r="F34" s="54" t="n">
        <v>0.554212962962963</v>
      </c>
      <c r="G34" s="28" t="n">
        <f aca="false">IF(F34&gt;H$30,F34-H$30,F34+24-H$30)</f>
        <v>0.0924074074074074</v>
      </c>
      <c r="H34" s="29" t="n">
        <f aca="false">HOUR(G34)*60*60+MINUTE(G34)*60+SECOND(G34)</f>
        <v>7984</v>
      </c>
      <c r="I34" s="59" t="n">
        <v>1.015</v>
      </c>
      <c r="J34" s="29" t="n">
        <f aca="false">H34*I34</f>
        <v>8103.76</v>
      </c>
      <c r="K34" s="32" t="n">
        <f aca="false">RANK(J34,J$33:J$35,1)</f>
        <v>2</v>
      </c>
      <c r="L34" s="32" t="n">
        <f aca="false">RANK(K34,K$33:K$35,1)</f>
        <v>2</v>
      </c>
      <c r="M34" s="29" t="n">
        <f aca="false">H34*I34</f>
        <v>8103.76</v>
      </c>
      <c r="N34" s="32" t="n">
        <f aca="false">RANK(M34,M$33:M$35,1)</f>
        <v>2</v>
      </c>
      <c r="O34" s="32" t="n">
        <f aca="false">RANK(N34,N$33:N$35,1)</f>
        <v>2</v>
      </c>
    </row>
    <row r="35" customFormat="false" ht="15" hidden="false" customHeight="true" outlineLevel="0" collapsed="false">
      <c r="A35" s="3"/>
      <c r="B35" s="58" t="n">
        <v>20</v>
      </c>
      <c r="C35" s="26" t="n">
        <v>1555</v>
      </c>
      <c r="D35" s="26" t="s">
        <v>63</v>
      </c>
      <c r="E35" s="26" t="s">
        <v>64</v>
      </c>
      <c r="F35" s="54" t="s">
        <v>65</v>
      </c>
      <c r="G35" s="28"/>
      <c r="H35" s="29"/>
      <c r="I35" s="59" t="n">
        <v>1.153</v>
      </c>
      <c r="J35" s="29" t="s">
        <v>65</v>
      </c>
      <c r="K35" s="32"/>
      <c r="L35" s="32" t="n">
        <v>4</v>
      </c>
      <c r="M35" s="29" t="s">
        <v>65</v>
      </c>
      <c r="N35" s="32"/>
      <c r="O35" s="32" t="n">
        <v>4</v>
      </c>
    </row>
    <row r="36" customFormat="false" ht="15" hidden="false" customHeight="true" outlineLevel="0" collapsed="false">
      <c r="A36" s="3"/>
      <c r="B36" s="60" t="s">
        <v>67</v>
      </c>
      <c r="C36" s="61"/>
      <c r="D36" s="61"/>
      <c r="E36" s="61"/>
      <c r="F36" s="62"/>
      <c r="G36" s="40"/>
      <c r="H36" s="41"/>
      <c r="I36" s="63"/>
      <c r="J36" s="41"/>
      <c r="K36" s="43"/>
      <c r="L36" s="43"/>
      <c r="M36" s="41"/>
      <c r="N36" s="43"/>
      <c r="O36" s="43"/>
    </row>
    <row r="37" s="65" customFormat="true" ht="15" hidden="false" customHeight="true" outlineLevel="0" collapsed="false">
      <c r="A37" s="64"/>
      <c r="C37" s="66"/>
      <c r="D37" s="66"/>
      <c r="E37" s="67"/>
      <c r="F37" s="68"/>
      <c r="G37" s="69"/>
      <c r="H37" s="70"/>
      <c r="I37" s="71"/>
      <c r="J37" s="72"/>
      <c r="K37" s="71"/>
      <c r="L37" s="73"/>
      <c r="M37" s="74" t="s">
        <v>68</v>
      </c>
      <c r="N37" s="71"/>
      <c r="O37" s="73"/>
      <c r="P37" s="75"/>
    </row>
    <row r="38" customFormat="false" ht="15" hidden="false" customHeight="true" outlineLevel="0" collapsed="false">
      <c r="D38" s="76" t="s">
        <v>69</v>
      </c>
      <c r="M38" s="73" t="s">
        <v>73</v>
      </c>
    </row>
    <row r="39" customFormat="false" ht="13.2" hidden="false" customHeight="false" outlineLevel="0" collapsed="false">
      <c r="A39" s="3"/>
      <c r="C39" s="44"/>
      <c r="D39" s="44"/>
      <c r="F39" s="62"/>
      <c r="G39" s="40"/>
      <c r="H39" s="41"/>
      <c r="I39" s="77"/>
      <c r="J39" s="41"/>
      <c r="K39" s="43"/>
      <c r="L39" s="43"/>
      <c r="M39" s="74"/>
      <c r="N39" s="43"/>
      <c r="O39" s="43"/>
    </row>
  </sheetData>
  <mergeCells count="24">
    <mergeCell ref="D5:D6"/>
    <mergeCell ref="E5:E6"/>
    <mergeCell ref="G5:H5"/>
    <mergeCell ref="I5:I6"/>
    <mergeCell ref="J5:L5"/>
    <mergeCell ref="M5:O5"/>
    <mergeCell ref="D13:D14"/>
    <mergeCell ref="E13:E14"/>
    <mergeCell ref="G13:H13"/>
    <mergeCell ref="I13:I14"/>
    <mergeCell ref="J13:L13"/>
    <mergeCell ref="M13:O13"/>
    <mergeCell ref="D24:D25"/>
    <mergeCell ref="E24:E25"/>
    <mergeCell ref="G24:H24"/>
    <mergeCell ref="I24:I25"/>
    <mergeCell ref="J24:L24"/>
    <mergeCell ref="M24:O24"/>
    <mergeCell ref="D31:D32"/>
    <mergeCell ref="E31:E32"/>
    <mergeCell ref="G31:H31"/>
    <mergeCell ref="I31:I32"/>
    <mergeCell ref="J31:L31"/>
    <mergeCell ref="M31:O31"/>
  </mergeCells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"/>
    <col collapsed="false" customWidth="true" hidden="false" outlineLevel="0" max="3" min="3" style="0" width="9.66"/>
    <col collapsed="false" customWidth="true" hidden="false" outlineLevel="0" max="4" min="4" style="0" width="29.55"/>
    <col collapsed="false" customWidth="true" hidden="false" outlineLevel="0" max="5" min="5" style="0" width="28.99"/>
    <col collapsed="false" customWidth="true" hidden="false" outlineLevel="0" max="6" min="6" style="1" width="8.33"/>
    <col collapsed="false" customWidth="true" hidden="false" outlineLevel="0" max="7" min="7" style="0" width="9.43"/>
    <col collapsed="false" customWidth="true" hidden="false" outlineLevel="0" max="8" min="8" style="2" width="6.87"/>
    <col collapsed="false" customWidth="true" hidden="false" outlineLevel="0" max="9" min="9" style="0" width="5.66"/>
    <col collapsed="false" customWidth="true" hidden="false" outlineLevel="0" max="10" min="10" style="0" width="7.99"/>
    <col collapsed="false" customWidth="true" hidden="false" outlineLevel="0" max="11" min="11" style="0" width="4.33"/>
    <col collapsed="false" customWidth="true" hidden="false" outlineLevel="0" max="12" min="12" style="0" width="4.87"/>
    <col collapsed="false" customWidth="true" hidden="false" outlineLevel="0" max="13" min="13" style="0" width="7.99"/>
    <col collapsed="false" customWidth="true" hidden="false" outlineLevel="0" max="14" min="14" style="0" width="4.33"/>
    <col collapsed="false" customWidth="true" hidden="false" outlineLevel="0" max="15" min="15" style="0" width="4.87"/>
  </cols>
  <sheetData>
    <row r="1" customFormat="false" ht="13.5" hidden="false" customHeight="true" outlineLevel="0" collapsed="false">
      <c r="A1" s="3"/>
      <c r="F1" s="4" t="s">
        <v>0</v>
      </c>
      <c r="G1" s="3"/>
      <c r="I1" s="5"/>
      <c r="J1" s="5"/>
      <c r="K1" s="5"/>
      <c r="L1" s="5"/>
      <c r="M1" s="5"/>
      <c r="N1" s="5"/>
      <c r="O1" s="5"/>
    </row>
    <row r="2" customFormat="false" ht="13.2" hidden="false" customHeight="false" outlineLevel="0" collapsed="false">
      <c r="A2" s="3"/>
      <c r="F2" s="6" t="s">
        <v>71</v>
      </c>
      <c r="G2" s="3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3"/>
      <c r="F3" s="6" t="s">
        <v>74</v>
      </c>
      <c r="G3" s="3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7" t="s">
        <v>3</v>
      </c>
      <c r="E4" s="8"/>
      <c r="F4" s="8"/>
      <c r="G4" s="9" t="s">
        <v>4</v>
      </c>
      <c r="H4" s="10" t="n">
        <v>0.5625</v>
      </c>
      <c r="I4" s="11"/>
      <c r="J4" s="12"/>
      <c r="K4" s="13"/>
      <c r="L4" s="8"/>
      <c r="M4" s="13"/>
      <c r="N4" s="13"/>
      <c r="O4" s="8"/>
    </row>
    <row r="5" customFormat="false" ht="12" hidden="false" customHeight="true" outlineLevel="0" collapsed="false">
      <c r="A5" s="3"/>
      <c r="B5" s="14" t="s">
        <v>5</v>
      </c>
      <c r="C5" s="14" t="s">
        <v>6</v>
      </c>
      <c r="D5" s="15" t="s">
        <v>7</v>
      </c>
      <c r="E5" s="15" t="s">
        <v>8</v>
      </c>
      <c r="F5" s="16" t="s">
        <v>9</v>
      </c>
      <c r="G5" s="17" t="s">
        <v>10</v>
      </c>
      <c r="H5" s="17"/>
      <c r="I5" s="18" t="s">
        <v>11</v>
      </c>
      <c r="J5" s="19" t="s">
        <v>12</v>
      </c>
      <c r="K5" s="19"/>
      <c r="L5" s="19"/>
      <c r="M5" s="19" t="s">
        <v>13</v>
      </c>
      <c r="N5" s="19"/>
      <c r="O5" s="19"/>
    </row>
    <row r="6" customFormat="false" ht="12" hidden="false" customHeight="true" outlineLevel="0" collapsed="false">
      <c r="A6" s="3"/>
      <c r="B6" s="20" t="s">
        <v>14</v>
      </c>
      <c r="C6" s="20" t="s">
        <v>14</v>
      </c>
      <c r="D6" s="15"/>
      <c r="E6" s="15"/>
      <c r="F6" s="21" t="s">
        <v>15</v>
      </c>
      <c r="G6" s="22" t="s">
        <v>15</v>
      </c>
      <c r="H6" s="23" t="s">
        <v>16</v>
      </c>
      <c r="I6" s="18"/>
      <c r="J6" s="17" t="s">
        <v>17</v>
      </c>
      <c r="K6" s="17" t="s">
        <v>18</v>
      </c>
      <c r="L6" s="24" t="s">
        <v>19</v>
      </c>
      <c r="M6" s="17" t="s">
        <v>17</v>
      </c>
      <c r="N6" s="17" t="s">
        <v>18</v>
      </c>
      <c r="O6" s="24" t="s">
        <v>19</v>
      </c>
    </row>
    <row r="7" customFormat="false" ht="15" hidden="false" customHeight="true" outlineLevel="0" collapsed="false">
      <c r="A7" s="3"/>
      <c r="B7" s="25" t="n">
        <v>2</v>
      </c>
      <c r="C7" s="25" t="n">
        <v>480</v>
      </c>
      <c r="D7" s="25" t="s">
        <v>20</v>
      </c>
      <c r="E7" s="26" t="s">
        <v>21</v>
      </c>
      <c r="F7" s="27" t="n">
        <v>0.611875</v>
      </c>
      <c r="G7" s="28" t="n">
        <f aca="false">IF(F7&gt;H$4,F7-H$4,F7+24-H$4)</f>
        <v>0.049375</v>
      </c>
      <c r="H7" s="29" t="n">
        <f aca="false">HOUR(G7)*60*60+MINUTE(G7)*60+SECOND(G7)</f>
        <v>4266</v>
      </c>
      <c r="I7" s="30" t="n">
        <v>1.171</v>
      </c>
      <c r="J7" s="31" t="n">
        <f aca="false">H7*I7</f>
        <v>4995.486</v>
      </c>
      <c r="K7" s="32" t="n">
        <f aca="false">RANK(J7,J$7:J$11,1)</f>
        <v>1</v>
      </c>
      <c r="L7" s="32" t="n">
        <f aca="false">RANK(K7,K$7:K$11,1)</f>
        <v>1</v>
      </c>
      <c r="M7" s="31" t="n">
        <f aca="false">H7*I7</f>
        <v>4995.486</v>
      </c>
      <c r="N7" s="32" t="n">
        <f aca="false">RANK(M7,M$7:M$11,1)</f>
        <v>1</v>
      </c>
      <c r="O7" s="32" t="n">
        <f aca="false">RANK(N7,N$7:N$11,1)</f>
        <v>1</v>
      </c>
    </row>
    <row r="8" customFormat="false" ht="15" hidden="false" customHeight="true" outlineLevel="0" collapsed="false">
      <c r="A8" s="3"/>
      <c r="B8" s="25" t="n">
        <v>4</v>
      </c>
      <c r="C8" s="25" t="n">
        <v>2040</v>
      </c>
      <c r="D8" s="25" t="s">
        <v>25</v>
      </c>
      <c r="E8" s="33" t="s">
        <v>26</v>
      </c>
      <c r="F8" s="27" t="n">
        <v>0.612268518518519</v>
      </c>
      <c r="G8" s="28" t="n">
        <f aca="false">IF(F8&gt;H$4,F8-H$4,F8+24-H$4)</f>
        <v>0.0497685185185185</v>
      </c>
      <c r="H8" s="29" t="n">
        <f aca="false">HOUR(G8)*60*60+MINUTE(G8)*60+SECOND(G8)</f>
        <v>4300</v>
      </c>
      <c r="I8" s="34" t="n">
        <v>1.166</v>
      </c>
      <c r="J8" s="31" t="n">
        <f aca="false">H8*I8</f>
        <v>5013.8</v>
      </c>
      <c r="K8" s="32" t="n">
        <f aca="false">RANK(J8,J$7:J$11,1)</f>
        <v>2</v>
      </c>
      <c r="L8" s="32" t="n">
        <f aca="false">RANK(K8,K$7:K$11,1)</f>
        <v>2</v>
      </c>
      <c r="M8" s="31" t="n">
        <f aca="false">H8*I8</f>
        <v>5013.8</v>
      </c>
      <c r="N8" s="32" t="n">
        <f aca="false">RANK(M8,M$7:M$11,1)</f>
        <v>2</v>
      </c>
      <c r="O8" s="32" t="n">
        <f aca="false">RANK(N8,N$7:N$11,1)</f>
        <v>2</v>
      </c>
    </row>
    <row r="9" customFormat="false" ht="15" hidden="false" customHeight="true" outlineLevel="0" collapsed="false">
      <c r="A9" s="3"/>
      <c r="B9" s="25" t="n">
        <v>5</v>
      </c>
      <c r="C9" s="25" t="s">
        <v>22</v>
      </c>
      <c r="D9" s="25" t="s">
        <v>23</v>
      </c>
      <c r="E9" s="35" t="s">
        <v>24</v>
      </c>
      <c r="F9" s="27" t="n">
        <v>0.612928240740741</v>
      </c>
      <c r="G9" s="28" t="n">
        <f aca="false">IF(F9&gt;H$4,F9-H$4,F9+24-H$4)</f>
        <v>0.0504282407407407</v>
      </c>
      <c r="H9" s="29" t="n">
        <f aca="false">HOUR(G9)*60*60+MINUTE(G9)*60+SECOND(G9)</f>
        <v>4357</v>
      </c>
      <c r="I9" s="34" t="n">
        <v>1.17</v>
      </c>
      <c r="J9" s="31" t="n">
        <f aca="false">H9*I9</f>
        <v>5097.69</v>
      </c>
      <c r="K9" s="32" t="n">
        <f aca="false">RANK(J9,J$7:J$11,1)</f>
        <v>3</v>
      </c>
      <c r="L9" s="32" t="n">
        <f aca="false">RANK(K9,K$7:K$11,1)</f>
        <v>3</v>
      </c>
      <c r="M9" s="31" t="n">
        <f aca="false">H9*I9</f>
        <v>5097.69</v>
      </c>
      <c r="N9" s="32" t="n">
        <f aca="false">RANK(M9,M$7:M$11,1)</f>
        <v>3</v>
      </c>
      <c r="O9" s="32" t="n">
        <f aca="false">RANK(N9,N$7:N$11,1)</f>
        <v>3</v>
      </c>
    </row>
    <row r="10" customFormat="false" ht="15" hidden="false" customHeight="true" outlineLevel="0" collapsed="false">
      <c r="A10" s="3"/>
      <c r="B10" s="25" t="n">
        <v>1</v>
      </c>
      <c r="C10" s="25" t="n">
        <v>1957</v>
      </c>
      <c r="D10" s="25" t="s">
        <v>27</v>
      </c>
      <c r="E10" s="25" t="s">
        <v>28</v>
      </c>
      <c r="F10" s="27" t="n">
        <v>0.613460648148148</v>
      </c>
      <c r="G10" s="28" t="n">
        <f aca="false">IF(F10&gt;H$4,F10-H$4,F10+24-H$4)</f>
        <v>0.0509606481481482</v>
      </c>
      <c r="H10" s="29" t="n">
        <f aca="false">HOUR(G10)*60*60+MINUTE(G10)*60+SECOND(G10)</f>
        <v>4403</v>
      </c>
      <c r="I10" s="30" t="n">
        <v>1.167</v>
      </c>
      <c r="J10" s="29" t="n">
        <f aca="false">H10*I10</f>
        <v>5138.301</v>
      </c>
      <c r="K10" s="32" t="n">
        <f aca="false">RANK(J10,J$7:J$11,1)</f>
        <v>4</v>
      </c>
      <c r="L10" s="32" t="n">
        <f aca="false">RANK(K10,K$7:K$11,1)</f>
        <v>4</v>
      </c>
      <c r="M10" s="29" t="n">
        <f aca="false">H10*I10</f>
        <v>5138.301</v>
      </c>
      <c r="N10" s="32" t="n">
        <f aca="false">RANK(M10,M$7:M$11,1)</f>
        <v>4</v>
      </c>
      <c r="O10" s="32" t="n">
        <f aca="false">RANK(N10,N$7:N$11,1)</f>
        <v>4</v>
      </c>
    </row>
    <row r="11" customFormat="false" ht="15" hidden="false" customHeight="true" outlineLevel="0" collapsed="false">
      <c r="A11" s="3"/>
      <c r="B11" s="36" t="n">
        <v>3</v>
      </c>
      <c r="C11" s="36" t="n">
        <v>77777</v>
      </c>
      <c r="D11" s="25" t="s">
        <v>29</v>
      </c>
      <c r="E11" s="25" t="s">
        <v>30</v>
      </c>
      <c r="F11" s="37" t="n">
        <v>0.61431712962963</v>
      </c>
      <c r="G11" s="28" t="n">
        <f aca="false">IF(F11&gt;H$4,F11-H$4,F11+24-H$4)</f>
        <v>0.0518171296296296</v>
      </c>
      <c r="H11" s="29" t="n">
        <f aca="false">HOUR(G11)*60*60+MINUTE(G11)*60+SECOND(G11)</f>
        <v>4477</v>
      </c>
      <c r="I11" s="30" t="n">
        <v>1.161</v>
      </c>
      <c r="J11" s="29" t="n">
        <f aca="false">H11*I11</f>
        <v>5197.797</v>
      </c>
      <c r="K11" s="32" t="n">
        <f aca="false">RANK(J11,J$7:J$11,1)</f>
        <v>5</v>
      </c>
      <c r="L11" s="32" t="n">
        <f aca="false">RANK(K11,K$7:K$11,1)</f>
        <v>5</v>
      </c>
      <c r="M11" s="29" t="n">
        <f aca="false">H11*I11</f>
        <v>5197.797</v>
      </c>
      <c r="N11" s="32" t="n">
        <f aca="false">RANK(M11,M$7:M$11,1)</f>
        <v>5</v>
      </c>
      <c r="O11" s="32" t="n">
        <f aca="false">RANK(N11,N$7:N$11,1)</f>
        <v>5</v>
      </c>
    </row>
    <row r="12" customFormat="false" ht="15" hidden="false" customHeight="true" outlineLevel="0" collapsed="false">
      <c r="A12" s="3"/>
      <c r="B12" s="38"/>
      <c r="C12" s="38"/>
      <c r="D12" s="38"/>
      <c r="E12" s="38"/>
      <c r="F12" s="39"/>
      <c r="G12" s="40"/>
      <c r="H12" s="41"/>
      <c r="I12" s="42"/>
      <c r="J12" s="41"/>
      <c r="K12" s="43"/>
      <c r="L12" s="43"/>
      <c r="M12" s="41"/>
      <c r="N12" s="43"/>
      <c r="O12" s="43"/>
    </row>
    <row r="13" customFormat="false" ht="18" hidden="false" customHeight="true" outlineLevel="0" collapsed="false">
      <c r="A13" s="7" t="s">
        <v>31</v>
      </c>
      <c r="B13" s="44"/>
      <c r="C13" s="44"/>
      <c r="D13" s="44"/>
      <c r="E13" s="8"/>
      <c r="F13" s="8"/>
      <c r="G13" s="9" t="s">
        <v>4</v>
      </c>
      <c r="H13" s="10" t="n">
        <v>0.569444444444444</v>
      </c>
      <c r="I13" s="11"/>
      <c r="J13" s="12"/>
      <c r="K13" s="13"/>
      <c r="L13" s="8"/>
      <c r="M13" s="13"/>
      <c r="N13" s="13"/>
      <c r="O13" s="8"/>
    </row>
    <row r="14" customFormat="false" ht="12" hidden="false" customHeight="true" outlineLevel="0" collapsed="false">
      <c r="A14" s="3"/>
      <c r="B14" s="14" t="s">
        <v>5</v>
      </c>
      <c r="C14" s="14" t="s">
        <v>6</v>
      </c>
      <c r="D14" s="15" t="s">
        <v>7</v>
      </c>
      <c r="E14" s="15" t="s">
        <v>8</v>
      </c>
      <c r="F14" s="16" t="s">
        <v>9</v>
      </c>
      <c r="G14" s="17" t="s">
        <v>10</v>
      </c>
      <c r="H14" s="17"/>
      <c r="I14" s="18" t="s">
        <v>11</v>
      </c>
      <c r="J14" s="19" t="s">
        <v>12</v>
      </c>
      <c r="K14" s="19"/>
      <c r="L14" s="19"/>
      <c r="M14" s="19" t="s">
        <v>13</v>
      </c>
      <c r="N14" s="19"/>
      <c r="O14" s="19"/>
    </row>
    <row r="15" customFormat="false" ht="12" hidden="false" customHeight="true" outlineLevel="0" collapsed="false">
      <c r="A15" s="3"/>
      <c r="B15" s="20" t="s">
        <v>14</v>
      </c>
      <c r="C15" s="20" t="s">
        <v>14</v>
      </c>
      <c r="D15" s="15"/>
      <c r="E15" s="15"/>
      <c r="F15" s="21" t="s">
        <v>15</v>
      </c>
      <c r="G15" s="22" t="s">
        <v>15</v>
      </c>
      <c r="H15" s="23" t="s">
        <v>16</v>
      </c>
      <c r="I15" s="18"/>
      <c r="J15" s="17" t="s">
        <v>17</v>
      </c>
      <c r="K15" s="17" t="s">
        <v>18</v>
      </c>
      <c r="L15" s="24" t="s">
        <v>19</v>
      </c>
      <c r="M15" s="17" t="s">
        <v>17</v>
      </c>
      <c r="N15" s="17" t="s">
        <v>18</v>
      </c>
      <c r="O15" s="24" t="s">
        <v>19</v>
      </c>
    </row>
    <row r="16" customFormat="false" ht="15" hidden="false" customHeight="true" outlineLevel="0" collapsed="false">
      <c r="A16" s="3"/>
      <c r="B16" s="45" t="n">
        <v>7</v>
      </c>
      <c r="C16" s="46" t="n">
        <v>3470</v>
      </c>
      <c r="D16" s="45" t="s">
        <v>42</v>
      </c>
      <c r="E16" s="47" t="s">
        <v>43</v>
      </c>
      <c r="F16" s="27" t="n">
        <v>0.613263888888889</v>
      </c>
      <c r="G16" s="28" t="n">
        <f aca="false">IF(F16&gt;H$13,F16-H$13,F16+24-H$13)</f>
        <v>0.0438194444444444</v>
      </c>
      <c r="H16" s="29" t="n">
        <f aca="false">HOUR(G16)*60*60+MINUTE(G16)*60+SECOND(G16)</f>
        <v>3786</v>
      </c>
      <c r="I16" s="48" t="n">
        <v>0.996</v>
      </c>
      <c r="J16" s="29" t="n">
        <f aca="false">H16*I16</f>
        <v>3770.856</v>
      </c>
      <c r="K16" s="32" t="n">
        <f aca="false">RANK(J16,J$16:J$23,1)</f>
        <v>1</v>
      </c>
      <c r="L16" s="32" t="n">
        <f aca="false">RANK(K16,K$16:K$23,1)</f>
        <v>1</v>
      </c>
      <c r="M16" s="29" t="n">
        <f aca="false">H16*I16</f>
        <v>3770.856</v>
      </c>
      <c r="N16" s="32" t="n">
        <f aca="false">RANK(M16,M$16:M$23,1)</f>
        <v>1</v>
      </c>
      <c r="O16" s="32" t="n">
        <f aca="false">RANK(N16,N$16:N$23,1)</f>
        <v>1</v>
      </c>
    </row>
    <row r="17" customFormat="false" ht="15" hidden="false" customHeight="true" outlineLevel="0" collapsed="false">
      <c r="A17" s="3"/>
      <c r="B17" s="46" t="n">
        <v>8</v>
      </c>
      <c r="C17" s="46" t="n">
        <v>2901</v>
      </c>
      <c r="D17" s="45" t="s">
        <v>38</v>
      </c>
      <c r="E17" s="51" t="s">
        <v>39</v>
      </c>
      <c r="F17" s="27" t="n">
        <v>0.61400462962963</v>
      </c>
      <c r="G17" s="28" t="n">
        <f aca="false">IF(F17&gt;H$13,F17-H$13,F17+24-H$13)</f>
        <v>0.0445601851851852</v>
      </c>
      <c r="H17" s="29" t="n">
        <f aca="false">HOUR(G17)*60*60+MINUTE(G17)*60+SECOND(G17)</f>
        <v>3850</v>
      </c>
      <c r="I17" s="50" t="n">
        <v>0.984</v>
      </c>
      <c r="J17" s="29" t="n">
        <f aca="false">H17*I17</f>
        <v>3788.4</v>
      </c>
      <c r="K17" s="32" t="n">
        <f aca="false">RANK(J17,J$16:J$23,1)</f>
        <v>2</v>
      </c>
      <c r="L17" s="32" t="n">
        <f aca="false">RANK(K17,K$16:K$23,1)</f>
        <v>2</v>
      </c>
      <c r="M17" s="29" t="n">
        <f aca="false">H17*I17</f>
        <v>3788.4</v>
      </c>
      <c r="N17" s="32" t="n">
        <f aca="false">RANK(M17,M$16:M$23,1)</f>
        <v>2</v>
      </c>
      <c r="O17" s="32" t="n">
        <f aca="false">RANK(N17,N$16:N$23,1)</f>
        <v>2</v>
      </c>
    </row>
    <row r="18" customFormat="false" ht="15" hidden="false" customHeight="true" outlineLevel="0" collapsed="false">
      <c r="A18" s="3"/>
      <c r="B18" s="46" t="n">
        <v>6</v>
      </c>
      <c r="C18" s="46" t="n">
        <v>532</v>
      </c>
      <c r="D18" s="45" t="s">
        <v>34</v>
      </c>
      <c r="E18" s="49" t="s">
        <v>35</v>
      </c>
      <c r="F18" s="27" t="n">
        <v>0.614293981481482</v>
      </c>
      <c r="G18" s="28" t="n">
        <f aca="false">IF(F18&gt;H$13,F18-H$13,F18+24-H$13)</f>
        <v>0.044849537037037</v>
      </c>
      <c r="H18" s="29" t="n">
        <f aca="false">HOUR(G18)*60*60+MINUTE(G18)*60+SECOND(G18)</f>
        <v>3875</v>
      </c>
      <c r="I18" s="50" t="n">
        <v>0.981</v>
      </c>
      <c r="J18" s="29" t="n">
        <f aca="false">H18*I18</f>
        <v>3801.375</v>
      </c>
      <c r="K18" s="32" t="n">
        <f aca="false">RANK(J18,J$16:J$23,1)</f>
        <v>3</v>
      </c>
      <c r="L18" s="32" t="n">
        <f aca="false">RANK(K18,K$16:K$23,1)</f>
        <v>3</v>
      </c>
      <c r="M18" s="29" t="n">
        <f aca="false">H18*I18</f>
        <v>3801.375</v>
      </c>
      <c r="N18" s="32" t="n">
        <f aca="false">RANK(M18,M$16:M$23,1)</f>
        <v>3</v>
      </c>
      <c r="O18" s="32" t="n">
        <f aca="false">RANK(N18,N$16:N$23,1)</f>
        <v>3</v>
      </c>
    </row>
    <row r="19" customFormat="false" ht="15" hidden="false" customHeight="true" outlineLevel="0" collapsed="false">
      <c r="A19" s="3"/>
      <c r="B19" s="46" t="n">
        <v>13</v>
      </c>
      <c r="C19" s="46" t="n">
        <v>542</v>
      </c>
      <c r="D19" s="45" t="s">
        <v>44</v>
      </c>
      <c r="E19" s="51" t="s">
        <v>45</v>
      </c>
      <c r="F19" s="27" t="n">
        <v>0.614976851851852</v>
      </c>
      <c r="G19" s="28" t="n">
        <f aca="false">IF(F19&gt;H$13,F19-H$13,F19+24-H$13)</f>
        <v>0.0455324074074074</v>
      </c>
      <c r="H19" s="29" t="n">
        <f aca="false">HOUR(G19)*60*60+MINUTE(G19)*60+SECOND(G19)</f>
        <v>3934</v>
      </c>
      <c r="I19" s="50" t="n">
        <v>0.988</v>
      </c>
      <c r="J19" s="29" t="n">
        <f aca="false">H19*I19</f>
        <v>3886.792</v>
      </c>
      <c r="K19" s="32" t="n">
        <f aca="false">RANK(J19,J$16:J$23,1)</f>
        <v>4</v>
      </c>
      <c r="L19" s="32" t="n">
        <f aca="false">RANK(K19,K$16:K$23,1)</f>
        <v>4</v>
      </c>
      <c r="M19" s="29" t="n">
        <f aca="false">H19*I19</f>
        <v>3886.792</v>
      </c>
      <c r="N19" s="32" t="n">
        <f aca="false">RANK(M19,M$16:M$23,1)</f>
        <v>4</v>
      </c>
      <c r="O19" s="32" t="n">
        <f aca="false">RANK(N19,N$16:N$23,1)</f>
        <v>4</v>
      </c>
    </row>
    <row r="20" customFormat="false" ht="15" hidden="false" customHeight="true" outlineLevel="0" collapsed="false">
      <c r="A20" s="3"/>
      <c r="B20" s="46" t="n">
        <v>9</v>
      </c>
      <c r="C20" s="45" t="n">
        <v>1979</v>
      </c>
      <c r="D20" s="45" t="s">
        <v>32</v>
      </c>
      <c r="E20" s="47" t="s">
        <v>33</v>
      </c>
      <c r="F20" s="27" t="n">
        <v>0.61587962962963</v>
      </c>
      <c r="G20" s="28" t="n">
        <f aca="false">IF(F20&gt;H$13,F20-H$13,F20+24-H$13)</f>
        <v>0.0464351851851852</v>
      </c>
      <c r="H20" s="29" t="n">
        <f aca="false">HOUR(G20)*60*60+MINUTE(G20)*60+SECOND(G20)</f>
        <v>4012</v>
      </c>
      <c r="I20" s="50" t="n">
        <v>0.988</v>
      </c>
      <c r="J20" s="29" t="n">
        <f aca="false">H20*I20</f>
        <v>3963.856</v>
      </c>
      <c r="K20" s="32" t="n">
        <f aca="false">RANK(J20,J$16:J$23,1)</f>
        <v>5</v>
      </c>
      <c r="L20" s="32" t="n">
        <f aca="false">RANK(K20,K$16:K$23,1)</f>
        <v>5</v>
      </c>
      <c r="M20" s="29" t="n">
        <f aca="false">H20*I20</f>
        <v>3963.856</v>
      </c>
      <c r="N20" s="32" t="n">
        <f aca="false">RANK(M20,M$16:M$23,1)</f>
        <v>5</v>
      </c>
      <c r="O20" s="32" t="n">
        <f aca="false">RANK(N20,N$16:N$23,1)</f>
        <v>5</v>
      </c>
    </row>
    <row r="21" customFormat="false" ht="15" hidden="false" customHeight="true" outlineLevel="0" collapsed="false">
      <c r="A21" s="3"/>
      <c r="B21" s="46" t="n">
        <v>12</v>
      </c>
      <c r="C21" s="53" t="n">
        <v>275</v>
      </c>
      <c r="D21" s="46" t="s">
        <v>40</v>
      </c>
      <c r="E21" s="51" t="s">
        <v>41</v>
      </c>
      <c r="F21" s="27" t="n">
        <v>0.617233796296296</v>
      </c>
      <c r="G21" s="28" t="n">
        <f aca="false">IF(F21&gt;H$13,F21-H$13,F21+24-H$13)</f>
        <v>0.0477893518518519</v>
      </c>
      <c r="H21" s="29" t="n">
        <f aca="false">HOUR(G21)*60*60+MINUTE(G21)*60+SECOND(G21)</f>
        <v>4129</v>
      </c>
      <c r="I21" s="50" t="n">
        <v>0.988</v>
      </c>
      <c r="J21" s="29" t="n">
        <f aca="false">H21*I21</f>
        <v>4079.452</v>
      </c>
      <c r="K21" s="32" t="n">
        <f aca="false">RANK(J21,J$16:J$23,1)</f>
        <v>6</v>
      </c>
      <c r="L21" s="32" t="n">
        <f aca="false">RANK(K21,K$16:K$23,1)</f>
        <v>6</v>
      </c>
      <c r="M21" s="29" t="n">
        <f aca="false">H21*I21</f>
        <v>4079.452</v>
      </c>
      <c r="N21" s="32" t="n">
        <f aca="false">RANK(M21,M$16:M$23,1)</f>
        <v>6</v>
      </c>
      <c r="O21" s="32" t="n">
        <f aca="false">RANK(N21,N$16:N$23,1)</f>
        <v>6</v>
      </c>
    </row>
    <row r="22" customFormat="false" ht="15" hidden="false" customHeight="true" outlineLevel="0" collapsed="false">
      <c r="A22" s="3"/>
      <c r="B22" s="46" t="n">
        <v>10</v>
      </c>
      <c r="C22" s="46" t="n">
        <v>4141</v>
      </c>
      <c r="D22" s="45" t="s">
        <v>46</v>
      </c>
      <c r="E22" s="26" t="s">
        <v>47</v>
      </c>
      <c r="F22" s="27" t="n">
        <v>0.617731481481482</v>
      </c>
      <c r="G22" s="28" t="n">
        <f aca="false">IF(F22&gt;H$13,F22-H$13,F22+24-H$13)</f>
        <v>0.048287037037037</v>
      </c>
      <c r="H22" s="29" t="n">
        <f aca="false">HOUR(G22)*60*60+MINUTE(G22)*60+SECOND(G22)</f>
        <v>4172</v>
      </c>
      <c r="I22" s="50" t="n">
        <v>0.982</v>
      </c>
      <c r="J22" s="29" t="n">
        <f aca="false">H22*I22</f>
        <v>4096.904</v>
      </c>
      <c r="K22" s="32" t="n">
        <f aca="false">RANK(J22,J$16:J$23,1)</f>
        <v>7</v>
      </c>
      <c r="L22" s="32" t="n">
        <f aca="false">RANK(K22,K$16:K$23,1)</f>
        <v>7</v>
      </c>
      <c r="M22" s="29" t="n">
        <f aca="false">H22*I22</f>
        <v>4096.904</v>
      </c>
      <c r="N22" s="32" t="n">
        <f aca="false">RANK(M22,M$16:M$23,1)</f>
        <v>7</v>
      </c>
      <c r="O22" s="32" t="n">
        <f aca="false">RANK(N22,N$16:N$23,1)</f>
        <v>7</v>
      </c>
    </row>
    <row r="23" customFormat="false" ht="15" hidden="false" customHeight="true" outlineLevel="0" collapsed="false">
      <c r="A23" s="3"/>
      <c r="B23" s="46" t="n">
        <v>11</v>
      </c>
      <c r="C23" s="45" t="n">
        <v>696</v>
      </c>
      <c r="D23" s="45" t="s">
        <v>36</v>
      </c>
      <c r="E23" s="26" t="s">
        <v>37</v>
      </c>
      <c r="F23" s="37" t="n">
        <v>0.617974537037037</v>
      </c>
      <c r="G23" s="28" t="n">
        <f aca="false">IF(F23&gt;H$13,F23-H$13,F23+24-H$13)</f>
        <v>0.0485300925925926</v>
      </c>
      <c r="H23" s="29" t="n">
        <f aca="false">HOUR(G23)*60*60+MINUTE(G23)*60+SECOND(G23)</f>
        <v>4193</v>
      </c>
      <c r="I23" s="78" t="n">
        <v>0.986</v>
      </c>
      <c r="J23" s="29" t="n">
        <f aca="false">H23*I23</f>
        <v>4134.298</v>
      </c>
      <c r="K23" s="32" t="n">
        <f aca="false">RANK(J23,J$16:J$23,1)</f>
        <v>8</v>
      </c>
      <c r="L23" s="32" t="n">
        <f aca="false">RANK(K23,K$16:K$23,1)</f>
        <v>8</v>
      </c>
      <c r="M23" s="29" t="n">
        <f aca="false">H23*I23</f>
        <v>4134.298</v>
      </c>
      <c r="N23" s="32" t="n">
        <f aca="false">RANK(M23,M$16:M$23,1)</f>
        <v>8</v>
      </c>
      <c r="O23" s="32" t="n">
        <f aca="false">RANK(N23,N$16:N$23,1)</f>
        <v>8</v>
      </c>
    </row>
    <row r="24" customFormat="false" ht="18" hidden="false" customHeight="true" outlineLevel="0" collapsed="false">
      <c r="A24" s="7" t="s">
        <v>48</v>
      </c>
      <c r="B24" s="44"/>
      <c r="C24" s="44"/>
      <c r="D24" s="44"/>
      <c r="E24" s="8"/>
      <c r="F24" s="8"/>
      <c r="G24" s="9" t="s">
        <v>4</v>
      </c>
      <c r="H24" s="10" t="n">
        <v>0.565972222222222</v>
      </c>
      <c r="I24" s="11"/>
      <c r="J24" s="12"/>
      <c r="K24" s="13"/>
      <c r="L24" s="8"/>
      <c r="M24" s="13"/>
      <c r="N24" s="13"/>
      <c r="O24" s="8"/>
    </row>
    <row r="25" customFormat="false" ht="12.9" hidden="false" customHeight="true" outlineLevel="0" collapsed="false">
      <c r="A25" s="3"/>
      <c r="B25" s="14" t="s">
        <v>5</v>
      </c>
      <c r="C25" s="14" t="s">
        <v>6</v>
      </c>
      <c r="D25" s="15" t="s">
        <v>7</v>
      </c>
      <c r="E25" s="15" t="s">
        <v>8</v>
      </c>
      <c r="F25" s="16" t="s">
        <v>9</v>
      </c>
      <c r="G25" s="17" t="s">
        <v>10</v>
      </c>
      <c r="H25" s="17"/>
      <c r="I25" s="18" t="s">
        <v>11</v>
      </c>
      <c r="J25" s="19" t="s">
        <v>12</v>
      </c>
      <c r="K25" s="19"/>
      <c r="L25" s="19"/>
      <c r="M25" s="19" t="s">
        <v>13</v>
      </c>
      <c r="N25" s="19"/>
      <c r="O25" s="19"/>
    </row>
    <row r="26" customFormat="false" ht="12.9" hidden="false" customHeight="true" outlineLevel="0" collapsed="false">
      <c r="A26" s="3"/>
      <c r="B26" s="20" t="s">
        <v>14</v>
      </c>
      <c r="C26" s="20" t="s">
        <v>14</v>
      </c>
      <c r="D26" s="15"/>
      <c r="E26" s="15"/>
      <c r="F26" s="21" t="s">
        <v>15</v>
      </c>
      <c r="G26" s="22" t="s">
        <v>15</v>
      </c>
      <c r="H26" s="23" t="s">
        <v>16</v>
      </c>
      <c r="I26" s="18"/>
      <c r="J26" s="17" t="s">
        <v>17</v>
      </c>
      <c r="K26" s="17" t="s">
        <v>18</v>
      </c>
      <c r="L26" s="24" t="s">
        <v>19</v>
      </c>
      <c r="M26" s="17" t="s">
        <v>17</v>
      </c>
      <c r="N26" s="17" t="s">
        <v>18</v>
      </c>
      <c r="O26" s="24" t="s">
        <v>19</v>
      </c>
    </row>
    <row r="27" customFormat="false" ht="15" hidden="false" customHeight="true" outlineLevel="0" collapsed="false">
      <c r="A27" s="3"/>
      <c r="B27" s="45" t="n">
        <v>16</v>
      </c>
      <c r="C27" s="45" t="n">
        <v>21907</v>
      </c>
      <c r="D27" s="45" t="s">
        <v>51</v>
      </c>
      <c r="E27" s="45" t="s">
        <v>52</v>
      </c>
      <c r="F27" s="54" t="n">
        <v>0.613831018518519</v>
      </c>
      <c r="G27" s="28" t="n">
        <f aca="false">IF(F27&gt;H$24,F27-H$24,F27+24-H$24)</f>
        <v>0.0478587962962963</v>
      </c>
      <c r="H27" s="29" t="n">
        <f aca="false">HOUR(G27)*60*60+MINUTE(G27)*60+SECOND(G27)</f>
        <v>4135</v>
      </c>
      <c r="I27" s="55" t="n">
        <v>0.954</v>
      </c>
      <c r="J27" s="29" t="n">
        <f aca="false">H27*I27</f>
        <v>3944.79</v>
      </c>
      <c r="K27" s="32" t="n">
        <f aca="false">RANK(J27,J$27:J$30,1)</f>
        <v>1</v>
      </c>
      <c r="L27" s="32" t="n">
        <f aca="false">RANK(K27,K$27:K$30,1)</f>
        <v>1</v>
      </c>
      <c r="M27" s="29" t="n">
        <f aca="false">H27*I27</f>
        <v>3944.79</v>
      </c>
      <c r="N27" s="32" t="n">
        <f aca="false">RANK(M27,M$27:M$30,1)</f>
        <v>1</v>
      </c>
      <c r="O27" s="32" t="n">
        <f aca="false">RANK(N27,N$27:N$30,1)</f>
        <v>1</v>
      </c>
    </row>
    <row r="28" customFormat="false" ht="15" hidden="false" customHeight="true" outlineLevel="0" collapsed="false">
      <c r="A28" s="3"/>
      <c r="B28" s="45" t="n">
        <v>17</v>
      </c>
      <c r="C28" s="45" t="n">
        <v>1408</v>
      </c>
      <c r="D28" s="45" t="s">
        <v>55</v>
      </c>
      <c r="E28" s="45" t="s">
        <v>56</v>
      </c>
      <c r="F28" s="54" t="n">
        <v>0.6190625</v>
      </c>
      <c r="G28" s="28" t="n">
        <f aca="false">IF(F28&gt;H$24,F28-H$24,F28+24-H$24)</f>
        <v>0.0530902777777778</v>
      </c>
      <c r="H28" s="29" t="n">
        <f aca="false">HOUR(G28)*60*60+MINUTE(G28)*60+SECOND(G28)</f>
        <v>4587</v>
      </c>
      <c r="I28" s="56" t="n">
        <v>0.89</v>
      </c>
      <c r="J28" s="29" t="n">
        <f aca="false">H28*I28</f>
        <v>4082.43</v>
      </c>
      <c r="K28" s="32" t="n">
        <f aca="false">RANK(J28,J$27:J$30,1)</f>
        <v>2</v>
      </c>
      <c r="L28" s="32" t="n">
        <f aca="false">RANK(K28,K$27:K$30,1)</f>
        <v>2</v>
      </c>
      <c r="M28" s="29" t="n">
        <f aca="false">H28*I28</f>
        <v>4082.43</v>
      </c>
      <c r="N28" s="32" t="n">
        <f aca="false">RANK(M28,M$27:M$30,1)</f>
        <v>2</v>
      </c>
      <c r="O28" s="32" t="n">
        <f aca="false">RANK(N28,N$27:N$30,1)</f>
        <v>2</v>
      </c>
    </row>
    <row r="29" customFormat="false" ht="15" hidden="false" customHeight="true" outlineLevel="0" collapsed="false">
      <c r="A29" s="3"/>
      <c r="B29" s="45" t="n">
        <v>15</v>
      </c>
      <c r="C29" s="45" t="n">
        <v>878</v>
      </c>
      <c r="D29" s="45" t="s">
        <v>49</v>
      </c>
      <c r="E29" s="45" t="s">
        <v>50</v>
      </c>
      <c r="F29" s="54" t="n">
        <v>0.617847222222222</v>
      </c>
      <c r="G29" s="28" t="n">
        <f aca="false">IF(F29&gt;H$24,F29-H$24,F29+24-H$24)</f>
        <v>0.051875</v>
      </c>
      <c r="H29" s="29" t="n">
        <f aca="false">HOUR(G29)*60*60+MINUTE(G29)*60+SECOND(G29)</f>
        <v>4482</v>
      </c>
      <c r="I29" s="55" t="n">
        <v>0.927</v>
      </c>
      <c r="J29" s="29" t="n">
        <f aca="false">H29*I29</f>
        <v>4154.814</v>
      </c>
      <c r="K29" s="32" t="n">
        <f aca="false">RANK(J29,J$27:J$30,1)</f>
        <v>3</v>
      </c>
      <c r="L29" s="32" t="n">
        <f aca="false">RANK(K29,K$27:K$30,1)</f>
        <v>3</v>
      </c>
      <c r="M29" s="29" t="n">
        <f aca="false">H29*I29</f>
        <v>4154.814</v>
      </c>
      <c r="N29" s="32" t="n">
        <f aca="false">RANK(M29,M$27:M$30,1)</f>
        <v>3</v>
      </c>
      <c r="O29" s="32" t="n">
        <f aca="false">RANK(N29,N$27:N$30,1)</f>
        <v>3</v>
      </c>
    </row>
    <row r="30" customFormat="false" ht="15" hidden="false" customHeight="true" outlineLevel="0" collapsed="false">
      <c r="A30" s="3"/>
      <c r="B30" s="45" t="n">
        <v>14</v>
      </c>
      <c r="C30" s="45" t="n">
        <v>348</v>
      </c>
      <c r="D30" s="45" t="s">
        <v>53</v>
      </c>
      <c r="E30" s="45" t="s">
        <v>54</v>
      </c>
      <c r="F30" s="54" t="n">
        <v>0.615856481481481</v>
      </c>
      <c r="G30" s="28" t="n">
        <f aca="false">IF(F30&gt;H$24,F30-H$24,F30+24-H$24)</f>
        <v>0.0498842592592593</v>
      </c>
      <c r="H30" s="29" t="n">
        <f aca="false">HOUR(G30)*60*60+MINUTE(G30)*60+SECOND(G30)</f>
        <v>4310</v>
      </c>
      <c r="I30" s="55" t="n">
        <v>0.967</v>
      </c>
      <c r="J30" s="29" t="n">
        <f aca="false">H30*I30</f>
        <v>4167.77</v>
      </c>
      <c r="K30" s="32" t="n">
        <f aca="false">RANK(J30,J$27:J$30,1)</f>
        <v>4</v>
      </c>
      <c r="L30" s="32" t="n">
        <f aca="false">RANK(K30,K$27:K$30,1)</f>
        <v>4</v>
      </c>
      <c r="M30" s="29" t="n">
        <f aca="false">H30*I30</f>
        <v>4167.77</v>
      </c>
      <c r="N30" s="32" t="n">
        <f aca="false">RANK(M30,M$27:M$30,1)</f>
        <v>4</v>
      </c>
      <c r="O30" s="32" t="n">
        <f aca="false">RANK(N30,N$27:N$30,1)</f>
        <v>4</v>
      </c>
    </row>
    <row r="31" customFormat="false" ht="17.25" hidden="false" customHeight="true" outlineLevel="0" collapsed="false">
      <c r="A31" s="7" t="s">
        <v>57</v>
      </c>
      <c r="B31" s="44"/>
      <c r="C31" s="44"/>
      <c r="D31" s="44"/>
      <c r="E31" s="8"/>
      <c r="F31" s="8"/>
      <c r="G31" s="9" t="s">
        <v>4</v>
      </c>
      <c r="H31" s="10" t="n">
        <v>0.565972222222222</v>
      </c>
      <c r="I31" s="11"/>
      <c r="J31" s="12"/>
      <c r="K31" s="13"/>
      <c r="L31" s="8"/>
      <c r="M31" s="13"/>
      <c r="N31" s="13"/>
      <c r="O31" s="8"/>
    </row>
    <row r="32" customFormat="false" ht="12.75" hidden="false" customHeight="true" outlineLevel="0" collapsed="false">
      <c r="A32" s="3"/>
      <c r="B32" s="14" t="s">
        <v>5</v>
      </c>
      <c r="C32" s="14" t="s">
        <v>6</v>
      </c>
      <c r="D32" s="15" t="s">
        <v>7</v>
      </c>
      <c r="E32" s="15" t="s">
        <v>8</v>
      </c>
      <c r="F32" s="16" t="s">
        <v>9</v>
      </c>
      <c r="G32" s="17" t="s">
        <v>10</v>
      </c>
      <c r="H32" s="17"/>
      <c r="I32" s="57" t="s">
        <v>58</v>
      </c>
      <c r="J32" s="19" t="s">
        <v>12</v>
      </c>
      <c r="K32" s="19"/>
      <c r="L32" s="19"/>
      <c r="M32" s="19" t="s">
        <v>13</v>
      </c>
      <c r="N32" s="19"/>
      <c r="O32" s="19"/>
    </row>
    <row r="33" customFormat="false" ht="12.75" hidden="false" customHeight="true" outlineLevel="0" collapsed="false">
      <c r="A33" s="3"/>
      <c r="B33" s="20" t="s">
        <v>14</v>
      </c>
      <c r="C33" s="20" t="s">
        <v>14</v>
      </c>
      <c r="D33" s="15"/>
      <c r="E33" s="15"/>
      <c r="F33" s="21" t="s">
        <v>15</v>
      </c>
      <c r="G33" s="22" t="s">
        <v>15</v>
      </c>
      <c r="H33" s="23" t="s">
        <v>16</v>
      </c>
      <c r="I33" s="57"/>
      <c r="J33" s="17" t="s">
        <v>17</v>
      </c>
      <c r="K33" s="17" t="s">
        <v>18</v>
      </c>
      <c r="L33" s="24" t="s">
        <v>19</v>
      </c>
      <c r="M33" s="17" t="s">
        <v>17</v>
      </c>
      <c r="N33" s="17" t="s">
        <v>18</v>
      </c>
      <c r="O33" s="24" t="s">
        <v>19</v>
      </c>
    </row>
    <row r="34" customFormat="false" ht="15" hidden="false" customHeight="true" outlineLevel="0" collapsed="false">
      <c r="A34" s="3"/>
      <c r="B34" s="58" t="n">
        <v>18</v>
      </c>
      <c r="C34" s="26" t="n">
        <v>454</v>
      </c>
      <c r="D34" s="26" t="s">
        <v>59</v>
      </c>
      <c r="E34" s="26" t="s">
        <v>60</v>
      </c>
      <c r="F34" s="54" t="n">
        <v>0.618344907407407</v>
      </c>
      <c r="G34" s="28" t="n">
        <f aca="false">IF(F34&gt;H$31,F34-H$31,F34+24-H$31)</f>
        <v>0.0523726851851852</v>
      </c>
      <c r="H34" s="29" t="n">
        <f aca="false">HOUR(G34)*60*60+MINUTE(G34)*60+SECOND(G34)</f>
        <v>4525</v>
      </c>
      <c r="I34" s="59" t="n">
        <v>1.025</v>
      </c>
      <c r="J34" s="29" t="n">
        <f aca="false">H34*I34</f>
        <v>4638.125</v>
      </c>
      <c r="K34" s="32" t="n">
        <f aca="false">RANK(J34,J$34:J$36,1)</f>
        <v>1</v>
      </c>
      <c r="L34" s="32" t="n">
        <f aca="false">RANK(K34,K$34:K$36,1)</f>
        <v>1</v>
      </c>
      <c r="M34" s="29" t="n">
        <f aca="false">H34*I34</f>
        <v>4638.125</v>
      </c>
      <c r="N34" s="32" t="n">
        <f aca="false">RANK(M34,M$34:M$36,1)</f>
        <v>1</v>
      </c>
      <c r="O34" s="32" t="n">
        <f aca="false">RANK(N34,N$34:N$36,1)</f>
        <v>1</v>
      </c>
    </row>
    <row r="35" customFormat="false" ht="15" hidden="false" customHeight="true" outlineLevel="0" collapsed="false">
      <c r="A35" s="3"/>
      <c r="B35" s="58" t="n">
        <v>19</v>
      </c>
      <c r="C35" s="58" t="n">
        <v>2308</v>
      </c>
      <c r="D35" s="26" t="s">
        <v>61</v>
      </c>
      <c r="E35" s="26" t="s">
        <v>62</v>
      </c>
      <c r="F35" s="54" t="n">
        <v>0.632303240740741</v>
      </c>
      <c r="G35" s="28" t="n">
        <f aca="false">IF(F35&gt;H$31,F35-H$31,F35+24-H$31)</f>
        <v>0.0663310185185185</v>
      </c>
      <c r="H35" s="29" t="n">
        <f aca="false">HOUR(G35)*60*60+MINUTE(G35)*60+SECOND(G35)</f>
        <v>5731</v>
      </c>
      <c r="I35" s="59" t="n">
        <v>1.015</v>
      </c>
      <c r="J35" s="29" t="n">
        <f aca="false">H35*I35</f>
        <v>5816.965</v>
      </c>
      <c r="K35" s="32" t="n">
        <f aca="false">RANK(J35,J$34:J$36,1)</f>
        <v>2</v>
      </c>
      <c r="L35" s="32" t="n">
        <f aca="false">RANK(K35,K$34:K$36,1)</f>
        <v>2</v>
      </c>
      <c r="M35" s="29" t="n">
        <f aca="false">H35*I35</f>
        <v>5816.965</v>
      </c>
      <c r="N35" s="32" t="n">
        <f aca="false">RANK(M35,M$34:M$36,1)</f>
        <v>2</v>
      </c>
      <c r="O35" s="32" t="n">
        <f aca="false">RANK(N35,N$34:N$36,1)</f>
        <v>2</v>
      </c>
    </row>
    <row r="36" customFormat="false" ht="15" hidden="false" customHeight="true" outlineLevel="0" collapsed="false">
      <c r="A36" s="3"/>
      <c r="B36" s="58" t="n">
        <v>20</v>
      </c>
      <c r="C36" s="26" t="n">
        <v>1555</v>
      </c>
      <c r="D36" s="26" t="s">
        <v>63</v>
      </c>
      <c r="E36" s="26" t="s">
        <v>64</v>
      </c>
      <c r="F36" s="54" t="s">
        <v>75</v>
      </c>
      <c r="G36" s="28" t="s">
        <v>66</v>
      </c>
      <c r="H36" s="29" t="s">
        <v>66</v>
      </c>
      <c r="I36" s="59" t="n">
        <v>1.153</v>
      </c>
      <c r="J36" s="29" t="s">
        <v>75</v>
      </c>
      <c r="K36" s="32" t="s">
        <v>66</v>
      </c>
      <c r="L36" s="32" t="n">
        <v>4</v>
      </c>
      <c r="M36" s="29" t="s">
        <v>75</v>
      </c>
      <c r="N36" s="32" t="s">
        <v>66</v>
      </c>
      <c r="O36" s="32" t="n">
        <v>4</v>
      </c>
    </row>
    <row r="37" customFormat="false" ht="15" hidden="false" customHeight="true" outlineLevel="0" collapsed="false">
      <c r="A37" s="3"/>
      <c r="B37" s="60" t="s">
        <v>67</v>
      </c>
      <c r="C37" s="61"/>
      <c r="D37" s="61"/>
      <c r="E37" s="61"/>
      <c r="F37" s="62"/>
      <c r="G37" s="40"/>
      <c r="H37" s="41"/>
      <c r="I37" s="63"/>
      <c r="J37" s="41"/>
      <c r="K37" s="43"/>
      <c r="L37" s="43"/>
      <c r="M37" s="41"/>
      <c r="N37" s="43"/>
      <c r="O37" s="43"/>
    </row>
    <row r="38" s="65" customFormat="true" ht="15" hidden="false" customHeight="true" outlineLevel="0" collapsed="false">
      <c r="A38" s="64"/>
      <c r="C38" s="66"/>
      <c r="D38" s="66"/>
      <c r="E38" s="67"/>
      <c r="F38" s="68"/>
      <c r="G38" s="69"/>
      <c r="H38" s="70"/>
      <c r="I38" s="71"/>
      <c r="J38" s="72"/>
      <c r="K38" s="71"/>
      <c r="L38" s="73"/>
      <c r="M38" s="74" t="s">
        <v>68</v>
      </c>
      <c r="N38" s="71"/>
      <c r="O38" s="73"/>
      <c r="P38" s="75"/>
    </row>
    <row r="39" customFormat="false" ht="15" hidden="false" customHeight="true" outlineLevel="0" collapsed="false">
      <c r="D39" s="76" t="s">
        <v>69</v>
      </c>
      <c r="M39" s="73" t="s">
        <v>76</v>
      </c>
    </row>
    <row r="40" customFormat="false" ht="13.2" hidden="false" customHeight="false" outlineLevel="0" collapsed="false">
      <c r="A40" s="3"/>
      <c r="C40" s="44"/>
      <c r="D40" s="44"/>
      <c r="F40" s="62"/>
      <c r="G40" s="40"/>
      <c r="H40" s="41"/>
      <c r="I40" s="77"/>
      <c r="J40" s="41"/>
      <c r="K40" s="43"/>
      <c r="L40" s="43"/>
      <c r="M40" s="74"/>
      <c r="N40" s="43"/>
      <c r="O40" s="43"/>
    </row>
  </sheetData>
  <mergeCells count="24">
    <mergeCell ref="D5:D6"/>
    <mergeCell ref="E5:E6"/>
    <mergeCell ref="G5:H5"/>
    <mergeCell ref="I5:I6"/>
    <mergeCell ref="J5:L5"/>
    <mergeCell ref="M5:O5"/>
    <mergeCell ref="D14:D15"/>
    <mergeCell ref="E14:E15"/>
    <mergeCell ref="G14:H14"/>
    <mergeCell ref="I14:I15"/>
    <mergeCell ref="J14:L14"/>
    <mergeCell ref="M14:O14"/>
    <mergeCell ref="D25:D26"/>
    <mergeCell ref="E25:E26"/>
    <mergeCell ref="G25:H25"/>
    <mergeCell ref="I25:I26"/>
    <mergeCell ref="J25:L25"/>
    <mergeCell ref="M25:O25"/>
    <mergeCell ref="D32:D33"/>
    <mergeCell ref="E32:E33"/>
    <mergeCell ref="G32:H32"/>
    <mergeCell ref="I32:I33"/>
    <mergeCell ref="J32:L32"/>
    <mergeCell ref="M32:O32"/>
  </mergeCells>
  <printOptions headings="false" gridLines="false" gridLinesSet="true" horizontalCentered="false" verticalCentered="false"/>
  <pageMargins left="0.39375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8"/>
    <col collapsed="false" customWidth="true" hidden="false" outlineLevel="0" max="3" min="3" style="0" width="11.55"/>
    <col collapsed="false" customWidth="true" hidden="false" outlineLevel="0" max="4" min="4" style="0" width="31.55"/>
    <col collapsed="false" customWidth="true" hidden="false" outlineLevel="0" max="5" min="5" style="0" width="30.32"/>
    <col collapsed="false" customWidth="true" hidden="false" outlineLevel="0" max="8" min="6" style="79" width="10.66"/>
    <col collapsed="false" customWidth="true" hidden="false" outlineLevel="0" max="9" min="9" style="80" width="10.87"/>
    <col collapsed="false" customWidth="true" hidden="false" outlineLevel="0" max="10" min="10" style="81" width="5.32"/>
  </cols>
  <sheetData>
    <row r="1" customFormat="false" ht="13.8" hidden="false" customHeight="false" outlineLevel="0" collapsed="false">
      <c r="E1" s="4" t="s">
        <v>0</v>
      </c>
    </row>
    <row r="2" customFormat="false" ht="13.2" hidden="false" customHeight="false" outlineLevel="0" collapsed="false">
      <c r="E2" s="6" t="s">
        <v>77</v>
      </c>
    </row>
    <row r="3" customFormat="false" ht="17.25" hidden="false" customHeight="true" outlineLevel="0" collapsed="false">
      <c r="E3" s="82" t="s">
        <v>78</v>
      </c>
    </row>
    <row r="4" s="88" customFormat="true" ht="18" hidden="false" customHeight="true" outlineLevel="0" collapsed="false">
      <c r="A4" s="7" t="s">
        <v>3</v>
      </c>
      <c r="B4" s="83"/>
      <c r="C4" s="83"/>
      <c r="D4" s="83"/>
      <c r="E4" s="84"/>
      <c r="F4" s="85"/>
      <c r="G4" s="85"/>
      <c r="H4" s="85"/>
      <c r="I4" s="86"/>
      <c r="J4" s="87"/>
    </row>
    <row r="5" s="93" customFormat="true" ht="11.25" hidden="false" customHeight="true" outlineLevel="0" collapsed="false">
      <c r="A5" s="89"/>
      <c r="B5" s="14" t="s">
        <v>5</v>
      </c>
      <c r="C5" s="14" t="s">
        <v>6</v>
      </c>
      <c r="D5" s="15" t="s">
        <v>7</v>
      </c>
      <c r="E5" s="15" t="s">
        <v>8</v>
      </c>
      <c r="F5" s="90" t="s">
        <v>2</v>
      </c>
      <c r="G5" s="90" t="s">
        <v>72</v>
      </c>
      <c r="H5" s="90" t="s">
        <v>74</v>
      </c>
      <c r="I5" s="91" t="s">
        <v>79</v>
      </c>
      <c r="J5" s="92" t="s">
        <v>80</v>
      </c>
    </row>
    <row r="6" s="93" customFormat="true" ht="11.25" hidden="false" customHeight="true" outlineLevel="0" collapsed="false">
      <c r="A6" s="89"/>
      <c r="B6" s="20" t="s">
        <v>14</v>
      </c>
      <c r="C6" s="20" t="s">
        <v>14</v>
      </c>
      <c r="D6" s="15"/>
      <c r="E6" s="15"/>
      <c r="F6" s="90"/>
      <c r="G6" s="90"/>
      <c r="H6" s="90"/>
      <c r="I6" s="94" t="s">
        <v>81</v>
      </c>
      <c r="J6" s="92"/>
    </row>
    <row r="7" customFormat="false" ht="15" hidden="false" customHeight="true" outlineLevel="0" collapsed="false">
      <c r="A7" s="95"/>
      <c r="B7" s="25" t="n">
        <v>2</v>
      </c>
      <c r="C7" s="25" t="n">
        <v>480</v>
      </c>
      <c r="D7" s="25" t="s">
        <v>20</v>
      </c>
      <c r="E7" s="26" t="s">
        <v>21</v>
      </c>
      <c r="F7" s="96" t="n">
        <v>1</v>
      </c>
      <c r="G7" s="96" t="n">
        <v>2</v>
      </c>
      <c r="H7" s="96" t="n">
        <v>1</v>
      </c>
      <c r="I7" s="97" t="n">
        <f aca="false">SUM(F7:H7)</f>
        <v>4</v>
      </c>
      <c r="J7" s="98" t="n">
        <f aca="false">RANK(I7,I$7:I$11,1)</f>
        <v>1</v>
      </c>
    </row>
    <row r="8" customFormat="false" ht="15" hidden="false" customHeight="true" outlineLevel="0" collapsed="false">
      <c r="A8" s="95"/>
      <c r="B8" s="25" t="n">
        <v>4</v>
      </c>
      <c r="C8" s="25" t="n">
        <v>2040</v>
      </c>
      <c r="D8" s="25" t="s">
        <v>25</v>
      </c>
      <c r="E8" s="33" t="s">
        <v>26</v>
      </c>
      <c r="F8" s="96" t="n">
        <v>3</v>
      </c>
      <c r="G8" s="96" t="n">
        <v>1</v>
      </c>
      <c r="H8" s="96" t="n">
        <v>2</v>
      </c>
      <c r="I8" s="97" t="n">
        <f aca="false">SUM(F8:H8)</f>
        <v>6</v>
      </c>
      <c r="J8" s="98" t="n">
        <f aca="false">RANK(I8,I$7:I$11,1)</f>
        <v>2</v>
      </c>
    </row>
    <row r="9" customFormat="false" ht="15" hidden="false" customHeight="true" outlineLevel="0" collapsed="false">
      <c r="A9" s="95"/>
      <c r="B9" s="25" t="n">
        <v>5</v>
      </c>
      <c r="C9" s="25" t="s">
        <v>22</v>
      </c>
      <c r="D9" s="25" t="s">
        <v>23</v>
      </c>
      <c r="E9" s="35" t="s">
        <v>24</v>
      </c>
      <c r="F9" s="96" t="n">
        <v>2</v>
      </c>
      <c r="G9" s="96" t="n">
        <v>3</v>
      </c>
      <c r="H9" s="96" t="n">
        <v>3</v>
      </c>
      <c r="I9" s="97" t="n">
        <f aca="false">SUM(F9:H9)</f>
        <v>8</v>
      </c>
      <c r="J9" s="98" t="n">
        <f aca="false">RANK(I9,I$7:I$11,1)</f>
        <v>3</v>
      </c>
    </row>
    <row r="10" customFormat="false" ht="15" hidden="false" customHeight="true" outlineLevel="0" collapsed="false">
      <c r="A10" s="95"/>
      <c r="B10" s="25" t="n">
        <v>1</v>
      </c>
      <c r="C10" s="25" t="n">
        <v>1957</v>
      </c>
      <c r="D10" s="25" t="s">
        <v>27</v>
      </c>
      <c r="E10" s="25" t="s">
        <v>28</v>
      </c>
      <c r="F10" s="96" t="n">
        <v>4</v>
      </c>
      <c r="G10" s="96" t="n">
        <v>4</v>
      </c>
      <c r="H10" s="96" t="n">
        <v>4</v>
      </c>
      <c r="I10" s="97" t="n">
        <f aca="false">SUM(F10:H10)</f>
        <v>12</v>
      </c>
      <c r="J10" s="98" t="n">
        <f aca="false">RANK(I10,I$7:I$11,1)</f>
        <v>4</v>
      </c>
    </row>
    <row r="11" customFormat="false" ht="15" hidden="false" customHeight="true" outlineLevel="0" collapsed="false">
      <c r="A11" s="95"/>
      <c r="B11" s="36" t="n">
        <v>3</v>
      </c>
      <c r="C11" s="36" t="n">
        <v>77777</v>
      </c>
      <c r="D11" s="25" t="s">
        <v>29</v>
      </c>
      <c r="E11" s="25" t="s">
        <v>30</v>
      </c>
      <c r="F11" s="96" t="n">
        <v>5</v>
      </c>
      <c r="G11" s="96" t="n">
        <v>5</v>
      </c>
      <c r="H11" s="96" t="n">
        <v>5</v>
      </c>
      <c r="I11" s="97" t="n">
        <f aca="false">SUM(F11:H11)</f>
        <v>15</v>
      </c>
      <c r="J11" s="98" t="n">
        <f aca="false">RANK(I11,I$7:I$11,1)</f>
        <v>5</v>
      </c>
    </row>
    <row r="12" s="88" customFormat="true" ht="18" hidden="false" customHeight="true" outlineLevel="0" collapsed="false">
      <c r="A12" s="7" t="s">
        <v>31</v>
      </c>
      <c r="B12" s="83"/>
      <c r="C12" s="83"/>
      <c r="D12" s="83"/>
      <c r="E12" s="83"/>
      <c r="F12" s="85"/>
      <c r="G12" s="85"/>
      <c r="H12" s="85"/>
      <c r="I12" s="86"/>
      <c r="J12" s="87"/>
    </row>
    <row r="13" s="93" customFormat="true" ht="11.25" hidden="false" customHeight="true" outlineLevel="0" collapsed="false">
      <c r="A13" s="99"/>
      <c r="B13" s="14" t="s">
        <v>5</v>
      </c>
      <c r="C13" s="14" t="s">
        <v>6</v>
      </c>
      <c r="D13" s="15" t="s">
        <v>7</v>
      </c>
      <c r="E13" s="15" t="s">
        <v>8</v>
      </c>
      <c r="F13" s="90" t="s">
        <v>2</v>
      </c>
      <c r="G13" s="90" t="s">
        <v>72</v>
      </c>
      <c r="H13" s="90" t="s">
        <v>74</v>
      </c>
      <c r="I13" s="91" t="s">
        <v>79</v>
      </c>
      <c r="J13" s="92" t="s">
        <v>80</v>
      </c>
    </row>
    <row r="14" s="93" customFormat="true" ht="11.25" hidden="false" customHeight="true" outlineLevel="0" collapsed="false">
      <c r="A14" s="99"/>
      <c r="B14" s="20" t="s">
        <v>14</v>
      </c>
      <c r="C14" s="20" t="s">
        <v>14</v>
      </c>
      <c r="D14" s="15"/>
      <c r="E14" s="15"/>
      <c r="F14" s="90"/>
      <c r="G14" s="90"/>
      <c r="H14" s="90"/>
      <c r="I14" s="94" t="s">
        <v>81</v>
      </c>
      <c r="J14" s="92"/>
    </row>
    <row r="15" customFormat="false" ht="15" hidden="false" customHeight="true" outlineLevel="0" collapsed="false">
      <c r="A15" s="100"/>
      <c r="B15" s="45" t="n">
        <v>8</v>
      </c>
      <c r="C15" s="46" t="n">
        <v>2901</v>
      </c>
      <c r="D15" s="45" t="s">
        <v>38</v>
      </c>
      <c r="E15" s="47" t="s">
        <v>39</v>
      </c>
      <c r="F15" s="96" t="n">
        <v>4</v>
      </c>
      <c r="G15" s="96" t="n">
        <v>1</v>
      </c>
      <c r="H15" s="96" t="n">
        <v>2</v>
      </c>
      <c r="I15" s="97" t="n">
        <f aca="false">SUM(F15:H15)</f>
        <v>7</v>
      </c>
      <c r="J15" s="98" t="n">
        <f aca="false">RANK(I15,I$15:I$22,1)</f>
        <v>1</v>
      </c>
    </row>
    <row r="16" customFormat="false" ht="15" hidden="false" customHeight="true" outlineLevel="0" collapsed="false">
      <c r="A16" s="100"/>
      <c r="B16" s="46" t="n">
        <v>6</v>
      </c>
      <c r="C16" s="46" t="n">
        <v>532</v>
      </c>
      <c r="D16" s="45" t="s">
        <v>34</v>
      </c>
      <c r="E16" s="49" t="s">
        <v>35</v>
      </c>
      <c r="F16" s="96" t="n">
        <v>2</v>
      </c>
      <c r="G16" s="96" t="n">
        <v>3</v>
      </c>
      <c r="H16" s="96" t="n">
        <v>3</v>
      </c>
      <c r="I16" s="97" t="n">
        <f aca="false">SUM(F16:H16)</f>
        <v>8</v>
      </c>
      <c r="J16" s="98" t="n">
        <f aca="false">RANK(I16,I$15:I$22,1)</f>
        <v>2</v>
      </c>
    </row>
    <row r="17" customFormat="false" ht="15" hidden="false" customHeight="true" outlineLevel="0" collapsed="false">
      <c r="A17" s="100"/>
      <c r="B17" s="46" t="n">
        <v>7</v>
      </c>
      <c r="C17" s="46" t="n">
        <v>3470</v>
      </c>
      <c r="D17" s="45" t="s">
        <v>42</v>
      </c>
      <c r="E17" s="51" t="s">
        <v>43</v>
      </c>
      <c r="F17" s="96" t="n">
        <v>6</v>
      </c>
      <c r="G17" s="96" t="n">
        <v>2</v>
      </c>
      <c r="H17" s="96" t="n">
        <v>1</v>
      </c>
      <c r="I17" s="97" t="n">
        <f aca="false">SUM(F17:H17)</f>
        <v>9</v>
      </c>
      <c r="J17" s="98" t="n">
        <f aca="false">RANK(I17,I$15:I$22,1)</f>
        <v>3</v>
      </c>
    </row>
    <row r="18" customFormat="false" ht="15" hidden="false" customHeight="true" outlineLevel="0" collapsed="false">
      <c r="A18" s="100"/>
      <c r="B18" s="46" t="n">
        <v>9</v>
      </c>
      <c r="C18" s="46" t="n">
        <v>1979</v>
      </c>
      <c r="D18" s="45" t="s">
        <v>32</v>
      </c>
      <c r="E18" s="51" t="s">
        <v>33</v>
      </c>
      <c r="F18" s="96" t="n">
        <v>1</v>
      </c>
      <c r="G18" s="96" t="n">
        <v>4</v>
      </c>
      <c r="H18" s="96" t="n">
        <v>5</v>
      </c>
      <c r="I18" s="97" t="n">
        <f aca="false">SUM(F18:H18)</f>
        <v>10</v>
      </c>
      <c r="J18" s="98" t="n">
        <f aca="false">RANK(I18,I$15:I$22,1)</f>
        <v>4</v>
      </c>
    </row>
    <row r="19" customFormat="false" ht="15" hidden="false" customHeight="true" outlineLevel="0" collapsed="false">
      <c r="A19" s="100"/>
      <c r="B19" s="46" t="n">
        <v>13</v>
      </c>
      <c r="C19" s="45" t="n">
        <v>542</v>
      </c>
      <c r="D19" s="45" t="s">
        <v>44</v>
      </c>
      <c r="E19" s="47" t="s">
        <v>45</v>
      </c>
      <c r="F19" s="96" t="n">
        <v>7</v>
      </c>
      <c r="G19" s="96" t="n">
        <v>5</v>
      </c>
      <c r="H19" s="96" t="n">
        <v>4</v>
      </c>
      <c r="I19" s="97" t="n">
        <f aca="false">SUM(F19:H19)</f>
        <v>16</v>
      </c>
      <c r="J19" s="98" t="n">
        <f aca="false">RANK(I19,I$15:I$22,1)</f>
        <v>5</v>
      </c>
    </row>
    <row r="20" customFormat="false" ht="15" hidden="false" customHeight="true" outlineLevel="0" collapsed="false">
      <c r="A20" s="100"/>
      <c r="B20" s="46" t="n">
        <v>11</v>
      </c>
      <c r="C20" s="53" t="n">
        <v>696</v>
      </c>
      <c r="D20" s="46" t="s">
        <v>36</v>
      </c>
      <c r="E20" s="51" t="s">
        <v>37</v>
      </c>
      <c r="F20" s="96" t="n">
        <v>3</v>
      </c>
      <c r="G20" s="96" t="n">
        <v>7</v>
      </c>
      <c r="H20" s="96" t="n">
        <v>8</v>
      </c>
      <c r="I20" s="97" t="n">
        <f aca="false">SUM(F20:H20)</f>
        <v>18</v>
      </c>
      <c r="J20" s="98" t="n">
        <f aca="false">RANK(I20,I$15:I$22,1)</f>
        <v>6</v>
      </c>
    </row>
    <row r="21" customFormat="false" ht="15" hidden="false" customHeight="true" outlineLevel="0" collapsed="false">
      <c r="A21" s="100"/>
      <c r="B21" s="46" t="n">
        <v>12</v>
      </c>
      <c r="C21" s="46" t="n">
        <v>275</v>
      </c>
      <c r="D21" s="45" t="s">
        <v>40</v>
      </c>
      <c r="E21" s="26" t="s">
        <v>41</v>
      </c>
      <c r="F21" s="96" t="n">
        <v>5</v>
      </c>
      <c r="G21" s="96" t="n">
        <v>8</v>
      </c>
      <c r="H21" s="96" t="n">
        <v>6</v>
      </c>
      <c r="I21" s="97" t="n">
        <f aca="false">SUM(F21:H21)</f>
        <v>19</v>
      </c>
      <c r="J21" s="98" t="n">
        <f aca="false">RANK(I21,I$15:I$22,1)</f>
        <v>7</v>
      </c>
    </row>
    <row r="22" customFormat="false" ht="15" hidden="false" customHeight="true" outlineLevel="0" collapsed="false">
      <c r="A22" s="100"/>
      <c r="B22" s="46" t="n">
        <v>10</v>
      </c>
      <c r="C22" s="45" t="n">
        <v>4141</v>
      </c>
      <c r="D22" s="45" t="s">
        <v>46</v>
      </c>
      <c r="E22" s="26" t="s">
        <v>47</v>
      </c>
      <c r="F22" s="96" t="n">
        <v>8</v>
      </c>
      <c r="G22" s="96" t="n">
        <v>6</v>
      </c>
      <c r="H22" s="96" t="n">
        <v>7</v>
      </c>
      <c r="I22" s="97" t="n">
        <f aca="false">SUM(F22:H22)</f>
        <v>21</v>
      </c>
      <c r="J22" s="98" t="n">
        <f aca="false">RANK(I22,I$15:I$22,1)</f>
        <v>8</v>
      </c>
    </row>
    <row r="23" s="88" customFormat="true" ht="18" hidden="false" customHeight="true" outlineLevel="0" collapsed="false">
      <c r="A23" s="7" t="s">
        <v>48</v>
      </c>
      <c r="B23" s="83"/>
      <c r="C23" s="83"/>
      <c r="D23" s="83"/>
      <c r="E23" s="83"/>
      <c r="F23" s="85"/>
      <c r="G23" s="85"/>
      <c r="H23" s="85"/>
      <c r="I23" s="86"/>
      <c r="J23" s="87"/>
    </row>
    <row r="24" s="93" customFormat="true" ht="11.25" hidden="false" customHeight="true" outlineLevel="0" collapsed="false">
      <c r="A24" s="99"/>
      <c r="B24" s="14" t="s">
        <v>5</v>
      </c>
      <c r="C24" s="14" t="s">
        <v>6</v>
      </c>
      <c r="D24" s="15" t="s">
        <v>7</v>
      </c>
      <c r="E24" s="15" t="s">
        <v>8</v>
      </c>
      <c r="F24" s="90" t="s">
        <v>2</v>
      </c>
      <c r="G24" s="90" t="s">
        <v>72</v>
      </c>
      <c r="H24" s="90" t="s">
        <v>74</v>
      </c>
      <c r="I24" s="91" t="s">
        <v>79</v>
      </c>
      <c r="J24" s="92" t="s">
        <v>80</v>
      </c>
    </row>
    <row r="25" s="93" customFormat="true" ht="11.25" hidden="false" customHeight="true" outlineLevel="0" collapsed="false">
      <c r="A25" s="99"/>
      <c r="B25" s="20" t="s">
        <v>14</v>
      </c>
      <c r="C25" s="20" t="s">
        <v>14</v>
      </c>
      <c r="D25" s="15"/>
      <c r="E25" s="15"/>
      <c r="F25" s="90"/>
      <c r="G25" s="90"/>
      <c r="H25" s="90"/>
      <c r="I25" s="94" t="s">
        <v>81</v>
      </c>
      <c r="J25" s="92"/>
    </row>
    <row r="26" s="93" customFormat="true" ht="15" hidden="false" customHeight="true" outlineLevel="0" collapsed="false">
      <c r="A26" s="99"/>
      <c r="B26" s="45" t="n">
        <v>16</v>
      </c>
      <c r="C26" s="45" t="n">
        <v>21907</v>
      </c>
      <c r="D26" s="45" t="s">
        <v>51</v>
      </c>
      <c r="E26" s="45" t="s">
        <v>52</v>
      </c>
      <c r="F26" s="96" t="n">
        <v>2</v>
      </c>
      <c r="G26" s="101" t="n">
        <v>2</v>
      </c>
      <c r="H26" s="101" t="n">
        <v>1</v>
      </c>
      <c r="I26" s="97" t="n">
        <f aca="false">SUM(F26:H26)</f>
        <v>5</v>
      </c>
      <c r="J26" s="98" t="n">
        <f aca="false">RANK(I26,I$26:I$29,1)</f>
        <v>1</v>
      </c>
    </row>
    <row r="27" s="93" customFormat="true" ht="15" hidden="false" customHeight="true" outlineLevel="0" collapsed="false">
      <c r="A27" s="102"/>
      <c r="B27" s="45" t="n">
        <v>15</v>
      </c>
      <c r="C27" s="45" t="n">
        <v>878</v>
      </c>
      <c r="D27" s="45" t="s">
        <v>49</v>
      </c>
      <c r="E27" s="45" t="s">
        <v>50</v>
      </c>
      <c r="F27" s="96" t="n">
        <v>1</v>
      </c>
      <c r="G27" s="101" t="n">
        <v>3</v>
      </c>
      <c r="H27" s="101" t="n">
        <v>3</v>
      </c>
      <c r="I27" s="97" t="n">
        <f aca="false">SUM(F27:H27)</f>
        <v>7</v>
      </c>
      <c r="J27" s="98" t="n">
        <f aca="false">RANK(I27,I$26:I$29,1)</f>
        <v>2</v>
      </c>
    </row>
    <row r="28" s="93" customFormat="true" ht="15" hidden="false" customHeight="true" outlineLevel="0" collapsed="false">
      <c r="A28" s="102"/>
      <c r="B28" s="45" t="n">
        <v>14</v>
      </c>
      <c r="C28" s="45" t="n">
        <v>348</v>
      </c>
      <c r="D28" s="45" t="s">
        <v>53</v>
      </c>
      <c r="E28" s="45" t="s">
        <v>54</v>
      </c>
      <c r="F28" s="96" t="n">
        <v>3</v>
      </c>
      <c r="G28" s="101" t="n">
        <v>1</v>
      </c>
      <c r="H28" s="101" t="n">
        <v>4</v>
      </c>
      <c r="I28" s="97" t="n">
        <f aca="false">SUM(F28:H28)</f>
        <v>8</v>
      </c>
      <c r="J28" s="98" t="n">
        <f aca="false">RANK(I28,I$26:I$29,1)</f>
        <v>3</v>
      </c>
    </row>
    <row r="29" s="93" customFormat="true" ht="15" hidden="false" customHeight="true" outlineLevel="0" collapsed="false">
      <c r="A29" s="102"/>
      <c r="B29" s="45" t="n">
        <v>17</v>
      </c>
      <c r="C29" s="45" t="n">
        <v>1408</v>
      </c>
      <c r="D29" s="45" t="s">
        <v>55</v>
      </c>
      <c r="E29" s="45" t="s">
        <v>56</v>
      </c>
      <c r="F29" s="96" t="n">
        <v>4</v>
      </c>
      <c r="G29" s="101" t="n">
        <v>4</v>
      </c>
      <c r="H29" s="101" t="n">
        <v>2</v>
      </c>
      <c r="I29" s="97" t="n">
        <f aca="false">SUM(F29:H29)</f>
        <v>10</v>
      </c>
      <c r="J29" s="98" t="n">
        <f aca="false">RANK(I29,I$26:I$29,1)</f>
        <v>4</v>
      </c>
    </row>
    <row r="30" s="88" customFormat="true" ht="18" hidden="false" customHeight="true" outlineLevel="0" collapsed="false">
      <c r="A30" s="7" t="s">
        <v>57</v>
      </c>
      <c r="B30" s="83"/>
      <c r="C30" s="83"/>
      <c r="D30" s="83"/>
      <c r="E30" s="83"/>
      <c r="F30" s="85"/>
      <c r="G30" s="85"/>
      <c r="H30" s="85"/>
      <c r="I30" s="86"/>
      <c r="J30" s="87"/>
    </row>
    <row r="31" s="93" customFormat="true" ht="11.25" hidden="false" customHeight="true" outlineLevel="0" collapsed="false">
      <c r="A31" s="99"/>
      <c r="B31" s="14" t="s">
        <v>5</v>
      </c>
      <c r="C31" s="14" t="s">
        <v>6</v>
      </c>
      <c r="D31" s="15" t="s">
        <v>7</v>
      </c>
      <c r="E31" s="15" t="s">
        <v>8</v>
      </c>
      <c r="F31" s="90" t="s">
        <v>2</v>
      </c>
      <c r="G31" s="90" t="s">
        <v>72</v>
      </c>
      <c r="H31" s="90" t="s">
        <v>74</v>
      </c>
      <c r="I31" s="91" t="s">
        <v>79</v>
      </c>
      <c r="J31" s="92" t="s">
        <v>80</v>
      </c>
    </row>
    <row r="32" s="93" customFormat="true" ht="11.25" hidden="false" customHeight="true" outlineLevel="0" collapsed="false">
      <c r="A32" s="99"/>
      <c r="B32" s="20" t="s">
        <v>14</v>
      </c>
      <c r="C32" s="20" t="s">
        <v>14</v>
      </c>
      <c r="D32" s="15"/>
      <c r="E32" s="15"/>
      <c r="F32" s="90"/>
      <c r="G32" s="90"/>
      <c r="H32" s="90"/>
      <c r="I32" s="94" t="s">
        <v>81</v>
      </c>
      <c r="J32" s="92"/>
    </row>
    <row r="33" s="93" customFormat="true" ht="15" hidden="false" customHeight="true" outlineLevel="0" collapsed="false">
      <c r="A33" s="99"/>
      <c r="B33" s="58" t="n">
        <v>18</v>
      </c>
      <c r="C33" s="26" t="n">
        <v>454</v>
      </c>
      <c r="D33" s="26" t="s">
        <v>59</v>
      </c>
      <c r="E33" s="26" t="s">
        <v>60</v>
      </c>
      <c r="F33" s="96" t="n">
        <v>1</v>
      </c>
      <c r="G33" s="101" t="n">
        <v>1</v>
      </c>
      <c r="H33" s="101" t="n">
        <v>1</v>
      </c>
      <c r="I33" s="97" t="n">
        <f aca="false">SUM(F33:H33)</f>
        <v>3</v>
      </c>
      <c r="J33" s="98" t="n">
        <f aca="false">RANK(I33,I$33:I$40,1)</f>
        <v>1</v>
      </c>
    </row>
    <row r="34" s="93" customFormat="true" ht="15" hidden="false" customHeight="true" outlineLevel="0" collapsed="false">
      <c r="A34" s="102"/>
      <c r="B34" s="58" t="n">
        <v>19</v>
      </c>
      <c r="C34" s="58" t="n">
        <v>2308</v>
      </c>
      <c r="D34" s="26" t="s">
        <v>61</v>
      </c>
      <c r="E34" s="26" t="s">
        <v>62</v>
      </c>
      <c r="F34" s="96" t="n">
        <v>2</v>
      </c>
      <c r="G34" s="101" t="n">
        <v>2</v>
      </c>
      <c r="H34" s="101" t="n">
        <v>2</v>
      </c>
      <c r="I34" s="97" t="n">
        <f aca="false">SUM(F34:H34)</f>
        <v>6</v>
      </c>
      <c r="J34" s="98" t="n">
        <f aca="false">RANK(I34,I$33:I$40,1)</f>
        <v>2</v>
      </c>
    </row>
    <row r="35" s="93" customFormat="true" ht="15" hidden="false" customHeight="true" outlineLevel="0" collapsed="false">
      <c r="A35" s="102"/>
      <c r="B35" s="58" t="n">
        <v>20</v>
      </c>
      <c r="C35" s="26" t="n">
        <v>1555</v>
      </c>
      <c r="D35" s="26" t="s">
        <v>63</v>
      </c>
      <c r="E35" s="26" t="s">
        <v>64</v>
      </c>
      <c r="F35" s="96" t="n">
        <v>4</v>
      </c>
      <c r="G35" s="101" t="n">
        <v>4</v>
      </c>
      <c r="H35" s="101" t="n">
        <v>4</v>
      </c>
      <c r="I35" s="97" t="n">
        <f aca="false">SUM(F35:H35)</f>
        <v>12</v>
      </c>
      <c r="J35" s="98"/>
    </row>
    <row r="36" customFormat="false" ht="13.2" hidden="false" customHeight="false" outlineLevel="0" collapsed="false">
      <c r="B36" s="60" t="s">
        <v>67</v>
      </c>
    </row>
    <row r="37" customFormat="false" ht="13.2" hidden="false" customHeight="false" outlineLevel="0" collapsed="false">
      <c r="B37" s="60"/>
    </row>
    <row r="38" customFormat="false" ht="13.2" hidden="false" customHeight="false" outlineLevel="0" collapsed="false">
      <c r="A38" s="3"/>
      <c r="C38" s="44"/>
      <c r="D38" s="76" t="s">
        <v>69</v>
      </c>
      <c r="F38" s="74"/>
      <c r="G38" s="40"/>
      <c r="H38" s="74" t="s">
        <v>68</v>
      </c>
      <c r="I38" s="41"/>
      <c r="J38" s="43"/>
      <c r="K38" s="43"/>
      <c r="L38" s="43"/>
      <c r="M38" s="103"/>
    </row>
    <row r="39" customFormat="false" ht="13.2" hidden="false" customHeight="false" outlineLevel="0" collapsed="false">
      <c r="A39" s="3"/>
      <c r="B39" s="44"/>
      <c r="C39" s="44"/>
      <c r="D39" s="44"/>
      <c r="F39" s="73"/>
      <c r="G39" s="40"/>
      <c r="H39" s="73" t="s">
        <v>82</v>
      </c>
      <c r="I39" s="41"/>
      <c r="J39" s="43"/>
      <c r="K39" s="43"/>
      <c r="L39" s="43"/>
      <c r="M39" s="103"/>
    </row>
    <row r="40" customFormat="false" ht="13.2" hidden="false" customHeight="false" outlineLevel="0" collapsed="false">
      <c r="A40" s="3"/>
      <c r="B40" s="44"/>
      <c r="C40" s="44"/>
      <c r="D40" s="44"/>
      <c r="F40" s="73"/>
      <c r="G40" s="40"/>
      <c r="H40" s="40"/>
      <c r="I40" s="41"/>
      <c r="J40" s="43"/>
      <c r="K40" s="43"/>
      <c r="L40" s="43"/>
      <c r="M40" s="103"/>
    </row>
  </sheetData>
  <mergeCells count="24">
    <mergeCell ref="D5:D6"/>
    <mergeCell ref="E5:E6"/>
    <mergeCell ref="F5:F6"/>
    <mergeCell ref="G5:G6"/>
    <mergeCell ref="H5:H6"/>
    <mergeCell ref="J5:J6"/>
    <mergeCell ref="D13:D14"/>
    <mergeCell ref="E13:E14"/>
    <mergeCell ref="F13:F14"/>
    <mergeCell ref="G13:G14"/>
    <mergeCell ref="H13:H14"/>
    <mergeCell ref="J13:J14"/>
    <mergeCell ref="D24:D25"/>
    <mergeCell ref="E24:E25"/>
    <mergeCell ref="F24:F25"/>
    <mergeCell ref="G24:G25"/>
    <mergeCell ref="H24:H25"/>
    <mergeCell ref="J24:J25"/>
    <mergeCell ref="D31:D32"/>
    <mergeCell ref="E31:E32"/>
    <mergeCell ref="F31:F32"/>
    <mergeCell ref="G31:G32"/>
    <mergeCell ref="H31:H32"/>
    <mergeCell ref="J31:J32"/>
  </mergeCells>
  <printOptions headings="false" gridLines="false" gridLinesSet="true" horizontalCentered="false" verticalCentered="false"/>
  <pageMargins left="0.51180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cp:keywords>Hizmete Ozel</cp:keywords>
  <dc:language>en-US</dc:language>
  <cp:lastModifiedBy>Serdar Bapoglu</cp:lastModifiedBy>
  <cp:lastPrinted>2016-06-04T13:39:37Z</cp:lastPrinted>
  <dcterms:modified xsi:type="dcterms:W3CDTF">2016-06-05T2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fault">
    <vt:lpwstr>Default2</vt:lpwstr>
  </property>
  <property fmtid="{D5CDD505-2E9C-101B-9397-08002B2CF9AE}" pid="3" name="INFOLisan">
    <vt:lpwstr>Turkce</vt:lpwstr>
  </property>
  <property fmtid="{D5CDD505-2E9C-101B-9397-08002B2CF9AE}" pid="4" name="INFOSiniflandirma">
    <vt:lpwstr>Hizmete Ozel</vt:lpwstr>
  </property>
  <property fmtid="{D5CDD505-2E9C-101B-9397-08002B2CF9AE}" pid="5" name="TitusGUID">
    <vt:lpwstr>349ccc6b-9d97-4927-927e-891634593956</vt:lpwstr>
  </property>
</Properties>
</file>